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2">
  <si>
    <t xml:space="preserve">GANADOR DEL RANKING DE CRIADORES</t>
  </si>
  <si>
    <t xml:space="preserve">SOCIO CRIADOR</t>
  </si>
  <si>
    <t xml:space="preserve">PROD.JUGADORES</t>
  </si>
  <si>
    <t xml:space="preserve">Pts.</t>
  </si>
  <si>
    <t xml:space="preserve">EN EL REGISTRO DEFINITIVO</t>
  </si>
  <si>
    <t xml:space="preserve">EFECTIVA </t>
  </si>
  <si>
    <t xml:space="preserve">NOMINADO</t>
  </si>
  <si>
    <t xml:space="preserve">TOTALES</t>
  </si>
  <si>
    <t xml:space="preserve">DE LOS SIGUIENTES TORNEOS :</t>
  </si>
  <si>
    <t xml:space="preserve">EXPOSICION DE OTOÑO </t>
  </si>
  <si>
    <t xml:space="preserve">EXPOSICION RURAL DE</t>
  </si>
  <si>
    <t xml:space="preserve">EXPOSICION ANUAL DE LA ASOCIACION ARGENTINA DE POLO</t>
  </si>
  <si>
    <t xml:space="preserve">EXPOSICIONES DEL INTERIOR </t>
  </si>
  <si>
    <t xml:space="preserve">TOTAL</t>
  </si>
  <si>
    <t xml:space="preserve">   INCORPORACION </t>
  </si>
  <si>
    <t xml:space="preserve">INSCRIPCION DE PADRILLOS</t>
  </si>
  <si>
    <t xml:space="preserve">PARTICIPACION</t>
  </si>
  <si>
    <t xml:space="preserve">PRODUCTO</t>
  </si>
  <si>
    <t xml:space="preserve">NOMINACIONES</t>
  </si>
  <si>
    <t xml:space="preserve">PREMIO AL MEJOR PRODUCTOS JUGADOR INSCRIPTO POLO ARGENTINO DE LA FINAL</t>
  </si>
  <si>
    <t xml:space="preserve">"NUESTROS CABALLOS 2008"</t>
  </si>
  <si>
    <t xml:space="preserve">"NUESTROS CABALLOS 2009"</t>
  </si>
  <si>
    <t xml:space="preserve">PALERMO 2009</t>
  </si>
  <si>
    <t xml:space="preserve">Mar Chiquita -Río Cuarto - Bahía Blanca - Coronel Suarez-Trenque Lauquen</t>
  </si>
  <si>
    <t xml:space="preserve">PUNTAJE</t>
  </si>
  <si>
    <t xml:space="preserve">ELLERSTINA S A</t>
  </si>
  <si>
    <t xml:space="preserve">16 T-19H-13 CAA</t>
  </si>
  <si>
    <t xml:space="preserve">ELLERSTINA NORMITA(T)-ELLERSTINA ARVEJA(T)ELLERSTINA CAPELINA (H)OPEN CHIMENTO(T)X2+(CAA)/ELLERSTINA FELICIDAD (H)(CAA)X2-ELLERSTINA TIMBA (H)ELLERSTINA RANCHERA(H)-GRAPPA GALERA(H)OPEN LEYENDA (CAA)</t>
  </si>
  <si>
    <r>
      <rPr>
        <sz val="8"/>
        <rFont val="Arial"/>
        <family val="2"/>
      </rPr>
      <t xml:space="preserve">COPA CAMARA DE DIPUTADOS: </t>
    </r>
    <r>
      <rPr>
        <b val="true"/>
        <sz val="8"/>
        <rFont val="Arial"/>
        <family val="2"/>
      </rPr>
      <t xml:space="preserve">ELLERSTINA CHALINA</t>
    </r>
  </si>
  <si>
    <r>
      <rPr>
        <sz val="8"/>
        <rFont val="Arial"/>
        <family val="0"/>
      </rPr>
      <t xml:space="preserve">RIO CUARTO GCM: </t>
    </r>
    <r>
      <rPr>
        <b val="true"/>
        <sz val="8"/>
        <rFont val="Arial"/>
        <family val="2"/>
      </rPr>
      <t xml:space="preserve">OPEN SCHEVCHENCO</t>
    </r>
  </si>
  <si>
    <t xml:space="preserve">SUC GONZALO TANOIRA</t>
  </si>
  <si>
    <t xml:space="preserve">GUINDADO</t>
  </si>
  <si>
    <t xml:space="preserve">2T-2H-2CAA</t>
  </si>
  <si>
    <t xml:space="preserve">GETE LUPA (T)GETE ARANDELA (H)(CAA)X2/GETE TACAÑA (H)(CAA)/GETE GINEBRA(CAA)</t>
  </si>
  <si>
    <r>
      <rPr>
        <sz val="8"/>
        <rFont val="Arial"/>
        <family val="2"/>
      </rPr>
      <t xml:space="preserve">ABIERTO HURLINGHAM</t>
    </r>
    <r>
      <rPr>
        <b val="true"/>
        <sz val="8"/>
        <rFont val="Arial"/>
        <family val="2"/>
      </rPr>
      <t xml:space="preserve">:GETE TACAÑA</t>
    </r>
  </si>
  <si>
    <r>
      <rPr>
        <sz val="8"/>
        <rFont val="Arial"/>
        <family val="0"/>
      </rPr>
      <t xml:space="preserve">2º Premio y Rvdo 2º cat.:             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ETE ARAMEO</t>
    </r>
  </si>
  <si>
    <r>
      <rPr>
        <sz val="8"/>
        <rFont val="Arial"/>
        <family val="0"/>
      </rPr>
      <t xml:space="preserve">2ªY RCCAT:</t>
    </r>
    <r>
      <rPr>
        <b val="true"/>
        <sz val="8"/>
        <rFont val="Arial"/>
        <family val="2"/>
      </rPr>
      <t xml:space="preserve">GETE MOON</t>
    </r>
  </si>
  <si>
    <t xml:space="preserve">ANAY SUR S A</t>
  </si>
  <si>
    <t xml:space="preserve">7T/6H/7CAA</t>
  </si>
  <si>
    <t xml:space="preserve">A.S.SALADA(T)/ A.S.DULCE(CAA)/C BARBARO(CAA)X3/C. MAESTRA(CAA)/             A.S. SALADA(H) ANAY SUR COMIC (H)-CHAPA RACHEL (H)</t>
  </si>
  <si>
    <r>
      <rPr>
        <sz val="8"/>
        <rFont val="Arial"/>
        <family val="2"/>
      </rPr>
      <t xml:space="preserve">COPA BELGRANO -CORONEL SUAREZ:</t>
    </r>
    <r>
      <rPr>
        <b val="true"/>
        <sz val="8"/>
        <rFont val="Arial"/>
        <family val="2"/>
      </rPr>
      <t xml:space="preserve">CHAPA PAOLA</t>
    </r>
  </si>
  <si>
    <r>
      <rPr>
        <sz val="8"/>
        <rFont val="Arial"/>
        <family val="0"/>
      </rPr>
      <t xml:space="preserve">GCH:</t>
    </r>
    <r>
      <rPr>
        <b val="true"/>
        <sz val="8"/>
        <rFont val="Arial"/>
        <family val="2"/>
      </rPr>
      <t xml:space="preserve">CHAPA YAMILA</t>
    </r>
  </si>
  <si>
    <t xml:space="preserve">ALBERTO HEGUY</t>
  </si>
  <si>
    <t xml:space="preserve">2T-1H-2CAA</t>
  </si>
  <si>
    <t xml:space="preserve">CHAPALEUFU CARBONILLA (T) (H)CHAPALEUFU LANZA(CAA)</t>
  </si>
  <si>
    <r>
      <rPr>
        <sz val="8"/>
        <rFont val="Arial"/>
        <family val="0"/>
      </rPr>
      <t xml:space="preserve">GC H. </t>
    </r>
    <r>
      <rPr>
        <b val="true"/>
        <sz val="8"/>
        <rFont val="Arial"/>
        <family val="2"/>
      </rPr>
      <t xml:space="preserve">CHAPAELUFU CAMILA</t>
    </r>
    <r>
      <rPr>
        <sz val="8"/>
        <rFont val="Arial"/>
        <family val="0"/>
      </rPr>
      <t xml:space="preserve">-GCM: </t>
    </r>
    <r>
      <rPr>
        <b val="true"/>
        <sz val="8"/>
        <rFont val="Arial"/>
        <family val="2"/>
      </rPr>
      <t xml:space="preserve">CHAPALEUFU GRAN CAMPEON</t>
    </r>
  </si>
  <si>
    <r>
      <rPr>
        <sz val="8"/>
        <rFont val="Arial"/>
        <family val="0"/>
      </rPr>
      <t xml:space="preserve">GCM:</t>
    </r>
    <r>
      <rPr>
        <b val="true"/>
        <sz val="8"/>
        <rFont val="Arial"/>
        <family val="2"/>
      </rPr>
      <t xml:space="preserve">CHAPALEUFU URUGUAYO</t>
    </r>
  </si>
  <si>
    <r>
      <rPr>
        <sz val="8"/>
        <rFont val="Arial"/>
        <family val="0"/>
      </rPr>
      <t xml:space="preserve">1º Y CAMP 4º CAT:           </t>
    </r>
    <r>
      <rPr>
        <b val="true"/>
        <sz val="8"/>
        <rFont val="Arial"/>
        <family val="2"/>
      </rPr>
      <t xml:space="preserve">CHAPALEUFU EL PONCHO</t>
    </r>
  </si>
  <si>
    <r>
      <rPr>
        <sz val="8"/>
        <rFont val="Arial"/>
        <family val="0"/>
      </rPr>
      <t xml:space="preserve">GCM:</t>
    </r>
    <r>
      <rPr>
        <b val="true"/>
        <sz val="8"/>
        <rFont val="Arial"/>
        <family val="2"/>
      </rPr>
      <t xml:space="preserve">CHAPALEUFU CANADIENSE</t>
    </r>
    <r>
      <rPr>
        <sz val="8"/>
        <rFont val="Arial"/>
        <family val="2"/>
      </rPr>
      <t xml:space="preserve">-RGCM:</t>
    </r>
    <r>
      <rPr>
        <b val="true"/>
        <sz val="8"/>
        <rFont val="Arial"/>
        <family val="2"/>
      </rPr>
      <t xml:space="preserve">CHAPALEUFU LUNATICO-</t>
    </r>
    <r>
      <rPr>
        <sz val="8"/>
        <rFont val="Arial"/>
        <family val="2"/>
      </rPr>
      <t xml:space="preserve">2º RCCAT</t>
    </r>
    <r>
      <rPr>
        <b val="true"/>
        <sz val="8"/>
        <rFont val="Arial"/>
        <family val="2"/>
      </rPr>
      <t xml:space="preserve">:CHAPALEUFU NEVADA</t>
    </r>
  </si>
  <si>
    <r>
      <rPr>
        <sz val="8"/>
        <rFont val="Arial"/>
        <family val="0"/>
      </rPr>
      <t xml:space="preserve">RIO CUARTO GCH: </t>
    </r>
    <r>
      <rPr>
        <b val="true"/>
        <sz val="8"/>
        <rFont val="Arial"/>
        <family val="2"/>
      </rPr>
      <t xml:space="preserve">CHAPALEUFU CANELA</t>
    </r>
  </si>
  <si>
    <t xml:space="preserve">ADOLFO CAMBIASO</t>
  </si>
  <si>
    <t xml:space="preserve">3 T-2H-1CAA</t>
  </si>
  <si>
    <t xml:space="preserve">DOLFINA CUARTETERA-DOLFINA MILENARIA (H)DOLFINA BUENAVENTURA-DOLFINA TORO(CAA)</t>
  </si>
  <si>
    <r>
      <rPr>
        <sz val="8"/>
        <rFont val="Arial"/>
        <family val="2"/>
      </rPr>
      <t xml:space="preserve">PREMIO ABIERTO JOCKEY CLUB:</t>
    </r>
    <r>
      <rPr>
        <b val="true"/>
        <sz val="8"/>
        <rFont val="Arial"/>
        <family val="2"/>
      </rPr>
      <t xml:space="preserve"> DOLFINA MARGARINA</t>
    </r>
    <r>
      <rPr>
        <sz val="8"/>
        <rFont val="Arial"/>
        <family val="2"/>
      </rPr>
      <t xml:space="preserve">PREMIO  CAMPEONATO ARGENTINO ABIERTO:</t>
    </r>
    <r>
      <rPr>
        <b val="true"/>
        <sz val="8"/>
        <rFont val="Arial"/>
        <family val="2"/>
      </rPr>
      <t xml:space="preserve">DOLFINA TORO/</t>
    </r>
    <r>
      <rPr>
        <sz val="8"/>
        <rFont val="Arial"/>
        <family val="2"/>
      </rPr>
      <t xml:space="preserve">COPA REPUBLICA ARGENTINA:.</t>
    </r>
    <r>
      <rPr>
        <b val="true"/>
        <sz val="8"/>
        <rFont val="Arial"/>
        <family val="2"/>
      </rPr>
      <t xml:space="preserve">DOLFINA DIOSA</t>
    </r>
  </si>
  <si>
    <r>
      <rPr>
        <sz val="8"/>
        <rFont val="Arial"/>
        <family val="0"/>
      </rPr>
      <t xml:space="preserve">2º Premio y RC 9º CAT:                               </t>
    </r>
    <r>
      <rPr>
        <b val="true"/>
        <sz val="8"/>
        <rFont val="Arial"/>
        <family val="2"/>
      </rPr>
      <t xml:space="preserve">DOLFINA CENTENARIA</t>
    </r>
  </si>
  <si>
    <t xml:space="preserve">EDUARDO NOVILLO ASTRADA</t>
  </si>
  <si>
    <t xml:space="preserve">RIVER SLANEY</t>
  </si>
  <si>
    <t xml:space="preserve">2T/5H/11CAA</t>
  </si>
  <si>
    <t xml:space="preserve">A.LLOVIZNAX2(CAA)</t>
  </si>
  <si>
    <t xml:space="preserve">MARIANO AGUERRE</t>
  </si>
  <si>
    <t xml:space="preserve">DURAZNO</t>
  </si>
  <si>
    <t xml:space="preserve">3T-4H-2CAA</t>
  </si>
  <si>
    <t xml:space="preserve">MACHITOS BUCKSY(T) MACHITOS CINDY(T) MACHITOS BIPARITA(T)</t>
  </si>
  <si>
    <r>
      <rPr>
        <sz val="8"/>
        <rFont val="Arial"/>
        <family val="2"/>
      </rPr>
      <t xml:space="preserve">COPA DE LAS NACIONES 2009: </t>
    </r>
    <r>
      <rPr>
        <b val="true"/>
        <sz val="8"/>
        <rFont val="Arial"/>
        <family val="2"/>
      </rPr>
      <t xml:space="preserve">MACHITOS SABELA</t>
    </r>
  </si>
  <si>
    <t xml:space="preserve">LAFUENTE HNOS</t>
  </si>
  <si>
    <t xml:space="preserve">1T-1H</t>
  </si>
  <si>
    <t xml:space="preserve">POWER CRAZY (T)POWER CONFU CARACOL(CAA)</t>
  </si>
  <si>
    <r>
      <rPr>
        <sz val="8"/>
        <rFont val="Arial"/>
        <family val="2"/>
      </rPr>
      <t xml:space="preserve">ABIERTO TORTUGAS: </t>
    </r>
    <r>
      <rPr>
        <b val="true"/>
        <sz val="8"/>
        <rFont val="Arial"/>
        <family val="2"/>
      </rPr>
      <t xml:space="preserve">POWER CONFU CARACOL</t>
    </r>
  </si>
  <si>
    <t xml:space="preserve">ALBERTO P HEGUY</t>
  </si>
  <si>
    <t xml:space="preserve">2T-2H-1CAA</t>
  </si>
  <si>
    <t xml:space="preserve">POLO CATASTROFE(CAA)</t>
  </si>
  <si>
    <r>
      <rPr>
        <sz val="8"/>
        <rFont val="Arial"/>
        <family val="0"/>
      </rPr>
      <t xml:space="preserve">RGCH:</t>
    </r>
    <r>
      <rPr>
        <b val="true"/>
        <sz val="8"/>
        <rFont val="Arial"/>
        <family val="2"/>
      </rPr>
      <t xml:space="preserve">POLO RABICANA</t>
    </r>
  </si>
  <si>
    <r>
      <rPr>
        <sz val="8"/>
        <rFont val="Arial"/>
        <family val="0"/>
      </rPr>
      <t xml:space="preserve">GCH: </t>
    </r>
    <r>
      <rPr>
        <b val="true"/>
        <sz val="8"/>
        <rFont val="Arial"/>
        <family val="2"/>
      </rPr>
      <t xml:space="preserve">POLO PAPAELERA</t>
    </r>
  </si>
  <si>
    <t xml:space="preserve">LAS ALAZANAS S.R.L.</t>
  </si>
  <si>
    <t xml:space="preserve">ALAZANAS BIRRA (H) (CAA)/ALAZANAS SUBERSIVA(CAA)</t>
  </si>
  <si>
    <t xml:space="preserve">EDUARDO HEGUY</t>
  </si>
  <si>
    <t xml:space="preserve">VASCA BRAGUETA(CAA)</t>
  </si>
  <si>
    <r>
      <rPr>
        <sz val="8"/>
        <rFont val="Arial"/>
        <family val="2"/>
      </rPr>
      <t xml:space="preserve">COPA HORACIO Y GONZALO HEGUY-CHAPALEUFU 2009</t>
    </r>
    <r>
      <rPr>
        <b val="true"/>
        <sz val="8"/>
        <rFont val="Arial"/>
        <family val="2"/>
      </rPr>
      <t xml:space="preserve">:VASCA DONNA</t>
    </r>
  </si>
  <si>
    <r>
      <rPr>
        <sz val="8"/>
        <rFont val="Arial"/>
        <family val="0"/>
      </rPr>
      <t xml:space="preserve">3ºMEJOR YEGUA:</t>
    </r>
    <r>
      <rPr>
        <b val="true"/>
        <sz val="8"/>
        <rFont val="Arial"/>
        <family val="2"/>
      </rPr>
      <t xml:space="preserve"> VASCA DANIELA</t>
    </r>
  </si>
  <si>
    <t xml:space="preserve">PIERES GONZALO</t>
  </si>
  <si>
    <t xml:space="preserve">1T-3H-3CAA</t>
  </si>
  <si>
    <t xml:space="preserve">OPEN JASY(CAA)</t>
  </si>
  <si>
    <t xml:space="preserve">LA IRENITA S A</t>
  </si>
  <si>
    <t xml:space="preserve">3T-3H</t>
  </si>
  <si>
    <t xml:space="preserve">IRENITA CERTERA (T)IRENITA MILANESA(CAA)</t>
  </si>
  <si>
    <t xml:space="preserve">OROZCO ECHEVERZ S A</t>
  </si>
  <si>
    <t xml:space="preserve">1H-1CAA</t>
  </si>
  <si>
    <t xml:space="preserve">OMBUCITO KENIA-(T)+(CAA)X2</t>
  </si>
  <si>
    <t xml:space="preserve">FRANCISCO IRASTORZA</t>
  </si>
  <si>
    <r>
      <rPr>
        <sz val="8"/>
        <rFont val="Arial"/>
        <family val="0"/>
      </rPr>
      <t xml:space="preserve">BAHIA BLANCAGCH:</t>
    </r>
    <r>
      <rPr>
        <b val="true"/>
        <sz val="8"/>
        <rFont val="Arial"/>
        <family val="2"/>
      </rPr>
      <t xml:space="preserve">DORREGUERO MORA</t>
    </r>
    <r>
      <rPr>
        <sz val="8"/>
        <rFont val="Arial"/>
        <family val="0"/>
      </rPr>
      <t xml:space="preserve">-GCM:</t>
    </r>
    <r>
      <rPr>
        <b val="true"/>
        <sz val="8"/>
        <rFont val="Arial"/>
        <family val="2"/>
      </rPr>
      <t xml:space="preserve">DORREGUERO AMIGAZO</t>
    </r>
  </si>
  <si>
    <t xml:space="preserve">RICARDO DUTROC</t>
  </si>
  <si>
    <r>
      <rPr>
        <sz val="8"/>
        <rFont val="Arial"/>
        <family val="0"/>
      </rPr>
      <t xml:space="preserve">RVDO CAMP CAT 6º:</t>
    </r>
    <r>
      <rPr>
        <b val="true"/>
        <sz val="8"/>
        <rFont val="Arial"/>
        <family val="2"/>
      </rPr>
      <t xml:space="preserve"> RICHARD TRETA Y GCH: RICHARD TRAMPA</t>
    </r>
  </si>
  <si>
    <t xml:space="preserve">GUILLERMO FORNIELES</t>
  </si>
  <si>
    <t xml:space="preserve">1H  </t>
  </si>
  <si>
    <r>
      <rPr>
        <sz val="8"/>
        <rFont val="Arial"/>
        <family val="0"/>
      </rPr>
      <t xml:space="preserve">MAR CHIQUITA GCH:</t>
    </r>
    <r>
      <rPr>
        <b val="true"/>
        <sz val="8"/>
        <rFont val="Arial"/>
        <family val="2"/>
      </rPr>
      <t xml:space="preserve">ESCRIBA SOTA-</t>
    </r>
    <r>
      <rPr>
        <sz val="8"/>
        <rFont val="Arial"/>
        <family val="2"/>
      </rPr>
      <t xml:space="preserve">RGCH</t>
    </r>
    <r>
      <rPr>
        <b val="true"/>
        <sz val="8"/>
        <rFont val="Arial"/>
        <family val="2"/>
      </rPr>
      <t xml:space="preserve">: ESCRIBA TABA</t>
    </r>
  </si>
  <si>
    <t xml:space="preserve">DOÑA PANCHA S R L</t>
  </si>
  <si>
    <t xml:space="preserve">1T-1H-1CAA</t>
  </si>
  <si>
    <t xml:space="preserve">DOÑA RODESIA(CAA)</t>
  </si>
  <si>
    <r>
      <rPr>
        <sz val="8"/>
        <rFont val="Arial"/>
        <family val="0"/>
      </rPr>
      <t xml:space="preserve">2º P. RCCAT. :</t>
    </r>
    <r>
      <rPr>
        <b val="true"/>
        <sz val="8"/>
        <rFont val="Arial"/>
        <family val="2"/>
      </rPr>
      <t xml:space="preserve">DON PERIGNON</t>
    </r>
  </si>
  <si>
    <t xml:space="preserve">NEUSS AGROPECUARIA S A</t>
  </si>
  <si>
    <t xml:space="preserve">1T</t>
  </si>
  <si>
    <t xml:space="preserve">FINA ILUSIONADA (T)X2-FINA PEPA(CAA)</t>
  </si>
  <si>
    <t xml:space="preserve">BARTOLOME CASTAGNOLA</t>
  </si>
  <si>
    <r>
      <rPr>
        <sz val="8"/>
        <rFont val="Arial"/>
        <family val="0"/>
      </rPr>
      <t xml:space="preserve">2º Y RVDO CAMPEONA 7º CAT: </t>
    </r>
    <r>
      <rPr>
        <b val="true"/>
        <sz val="8"/>
        <rFont val="Arial"/>
        <family val="2"/>
      </rPr>
      <t xml:space="preserve">CHALO COSENTINA XIII y RVDO GP HEMBRA: CHALO BEBOTA</t>
    </r>
  </si>
  <si>
    <t xml:space="preserve">NESTOR DARIO AHUAD</t>
  </si>
  <si>
    <r>
      <rPr>
        <sz val="8"/>
        <rFont val="Arial"/>
        <family val="0"/>
      </rPr>
      <t xml:space="preserve">GCMACHO: </t>
    </r>
    <r>
      <rPr>
        <b val="true"/>
        <sz val="8"/>
        <rFont val="Arial"/>
        <family val="2"/>
      </rPr>
      <t xml:space="preserve">ROLINGA SACERDOTE</t>
    </r>
  </si>
  <si>
    <t xml:space="preserve">MARIANO GRONDONA</t>
  </si>
  <si>
    <r>
      <rPr>
        <sz val="8"/>
        <rFont val="Arial"/>
        <family val="0"/>
      </rPr>
      <t xml:space="preserve">TRENQUE LAUQUEN GCM:</t>
    </r>
    <r>
      <rPr>
        <b val="true"/>
        <sz val="8"/>
        <rFont val="Arial"/>
        <family val="2"/>
      </rPr>
      <t xml:space="preserve"> DOS MARIAS SUMO-</t>
    </r>
    <r>
      <rPr>
        <sz val="8"/>
        <rFont val="Arial"/>
        <family val="2"/>
      </rPr>
      <t xml:space="preserve">RGCH:</t>
    </r>
    <r>
      <rPr>
        <b val="true"/>
        <sz val="8"/>
        <rFont val="Arial"/>
        <family val="2"/>
      </rPr>
      <t xml:space="preserve"> DOS MARIAS CIMA</t>
    </r>
  </si>
  <si>
    <t xml:space="preserve">STEFANIA ANNUNCIATA</t>
  </si>
  <si>
    <r>
      <rPr>
        <sz val="8"/>
        <rFont val="Arial"/>
        <family val="0"/>
      </rPr>
      <t xml:space="preserve">RGCM:</t>
    </r>
    <r>
      <rPr>
        <b val="true"/>
        <sz val="8"/>
        <rFont val="Arial"/>
        <family val="2"/>
      </rPr>
      <t xml:space="preserve">BRATTAS AUSTRAL</t>
    </r>
    <r>
      <rPr>
        <sz val="8"/>
        <rFont val="Arial"/>
        <family val="2"/>
      </rPr>
      <t xml:space="preserve">-3º P. CAT</t>
    </r>
    <r>
      <rPr>
        <b val="true"/>
        <sz val="8"/>
        <rFont val="Arial"/>
        <family val="2"/>
      </rPr>
      <t xml:space="preserve">:BRATTAS AUDACIA</t>
    </r>
  </si>
  <si>
    <r>
      <rPr>
        <sz val="8"/>
        <rFont val="Arial"/>
        <family val="0"/>
      </rPr>
      <t xml:space="preserve">RVDO GC MACHO:              </t>
    </r>
    <r>
      <rPr>
        <b val="true"/>
        <sz val="8"/>
        <rFont val="Arial"/>
        <family val="2"/>
      </rPr>
      <t xml:space="preserve">BRATTAS ATOMICO</t>
    </r>
  </si>
  <si>
    <r>
      <rPr>
        <sz val="8"/>
        <rFont val="Arial"/>
        <family val="0"/>
      </rPr>
      <t xml:space="preserve">MAR CHIQUITA GCM : </t>
    </r>
    <r>
      <rPr>
        <b val="true"/>
        <sz val="8"/>
        <rFont val="Arial"/>
        <family val="2"/>
      </rPr>
      <t xml:space="preserve">BRATTAS ABANDERADO</t>
    </r>
  </si>
  <si>
    <t xml:space="preserve">ESTANCIAS EL ALBARDON</t>
  </si>
  <si>
    <t xml:space="preserve">MARIA EUGENIA VIROLITA (H)(CAA)</t>
  </si>
  <si>
    <t xml:space="preserve">IGNACIO HEGUY</t>
  </si>
  <si>
    <t xml:space="preserve">3T-2H-1CAA</t>
  </si>
  <si>
    <t xml:space="preserve">ELENA M DE GALE</t>
  </si>
  <si>
    <r>
      <rPr>
        <sz val="8"/>
        <rFont val="Arial"/>
        <family val="0"/>
      </rPr>
      <t xml:space="preserve">RCCAB</t>
    </r>
    <r>
      <rPr>
        <b val="true"/>
        <sz val="8"/>
        <rFont val="Arial"/>
        <family val="2"/>
      </rPr>
      <t xml:space="preserve">:BUCANERO INVASORA</t>
    </r>
  </si>
  <si>
    <r>
      <rPr>
        <sz val="8"/>
        <rFont val="Arial"/>
        <family val="0"/>
      </rPr>
      <t xml:space="preserve">2º premio cat cabet:</t>
    </r>
    <r>
      <rPr>
        <b val="true"/>
        <sz val="8"/>
        <rFont val="Arial"/>
        <family val="2"/>
      </rPr>
      <t xml:space="preserve"> Bucanero Mejoralito</t>
    </r>
  </si>
  <si>
    <r>
      <rPr>
        <sz val="8"/>
        <rFont val="Arial"/>
        <family val="0"/>
      </rPr>
      <t xml:space="preserve">TRENQUE LAUQUEN: RGCM: </t>
    </r>
    <r>
      <rPr>
        <b val="true"/>
        <sz val="8"/>
        <rFont val="Arial"/>
        <family val="2"/>
      </rPr>
      <t xml:space="preserve">BUCANERO VILLANO</t>
    </r>
  </si>
  <si>
    <t xml:space="preserve">MARIA CRISTINA RUMI DE LASO</t>
  </si>
  <si>
    <r>
      <rPr>
        <sz val="8"/>
        <rFont val="Arial"/>
        <family val="2"/>
      </rPr>
      <t xml:space="preserve">TORNEO INTERIOR CON HANDICAP: </t>
    </r>
    <r>
      <rPr>
        <b val="true"/>
        <sz val="8"/>
        <rFont val="Arial"/>
        <family val="2"/>
      </rPr>
      <t xml:space="preserve">PATOCUA TAMBERO</t>
    </r>
  </si>
  <si>
    <r>
      <rPr>
        <sz val="8"/>
        <rFont val="Arial"/>
        <family val="0"/>
      </rPr>
      <t xml:space="preserve">CAMPEON CATEGORIA:</t>
    </r>
    <r>
      <rPr>
        <b val="true"/>
        <sz val="8"/>
        <rFont val="Arial"/>
        <family val="2"/>
      </rPr>
      <t xml:space="preserve"> PATOCUA UMMA</t>
    </r>
    <r>
      <rPr>
        <sz val="8"/>
        <rFont val="Arial"/>
        <family val="2"/>
      </rPr>
      <t xml:space="preserve">-3º CATEGORIA</t>
    </r>
    <r>
      <rPr>
        <b val="true"/>
        <sz val="8"/>
        <rFont val="Arial"/>
        <family val="2"/>
      </rPr>
      <t xml:space="preserve"> :PATOCUA LAMBADA</t>
    </r>
  </si>
  <si>
    <t xml:space="preserve">H y A sociedad anónima</t>
  </si>
  <si>
    <r>
      <rPr>
        <sz val="8"/>
        <rFont val="Arial"/>
        <family val="0"/>
      </rPr>
      <t xml:space="preserve">1º Y CAMPEONA 7º CAT:           </t>
    </r>
    <r>
      <rPr>
        <b val="true"/>
        <sz val="8"/>
        <rFont val="Arial"/>
        <family val="2"/>
      </rPr>
      <t xml:space="preserve">ABROJITO BRACITA</t>
    </r>
  </si>
  <si>
    <t xml:space="preserve">SEBASTIAN MERLOS</t>
  </si>
  <si>
    <r>
      <rPr>
        <sz val="8"/>
        <rFont val="Arial"/>
        <family val="0"/>
      </rPr>
      <t xml:space="preserve">TRENQUE LAUQUEN: GCH: </t>
    </r>
    <r>
      <rPr>
        <b val="true"/>
        <sz val="8"/>
        <rFont val="Arial"/>
        <family val="2"/>
      </rPr>
      <t xml:space="preserve">GURI LUCIA</t>
    </r>
  </si>
  <si>
    <t xml:space="preserve">MONICA ISLA DE ULLOA</t>
  </si>
  <si>
    <t xml:space="preserve">LAVINIA NAIPE (H)</t>
  </si>
  <si>
    <t xml:space="preserve">LOS CUATRO VARONES S.A.</t>
  </si>
  <si>
    <r>
      <rPr>
        <sz val="8"/>
        <rFont val="Arial"/>
        <family val="0"/>
      </rPr>
      <t xml:space="preserve">1º Premio y Camp. 2º cat: </t>
    </r>
    <r>
      <rPr>
        <b val="true"/>
        <sz val="8"/>
        <rFont val="Arial"/>
        <family val="2"/>
      </rPr>
      <t xml:space="preserve">Chapa Caramelo Y 2º Y RVDO CAMPEONA: CHAPA ESCORPIANA</t>
    </r>
  </si>
  <si>
    <t xml:space="preserve">RAUL ADORNO</t>
  </si>
  <si>
    <r>
      <rPr>
        <sz val="8"/>
        <rFont val="Arial"/>
        <family val="0"/>
      </rPr>
      <t xml:space="preserve">RGCH: </t>
    </r>
    <r>
      <rPr>
        <b val="true"/>
        <sz val="8"/>
        <rFont val="Arial"/>
        <family val="2"/>
      </rPr>
      <t xml:space="preserve">BOMBONCITO ALEGRIA</t>
    </r>
  </si>
  <si>
    <r>
      <rPr>
        <sz val="8"/>
        <rFont val="Arial"/>
        <family val="0"/>
      </rPr>
      <t xml:space="preserve">3º PREMIO 8º CAT:                              </t>
    </r>
    <r>
      <rPr>
        <b val="true"/>
        <sz val="8"/>
        <rFont val="Arial"/>
        <family val="2"/>
      </rPr>
      <t xml:space="preserve">   BOMBONCITO ELEGIDA</t>
    </r>
  </si>
  <si>
    <t xml:space="preserve">JUAN IGNACIO MERLOS</t>
  </si>
  <si>
    <t xml:space="preserve">1T </t>
  </si>
  <si>
    <r>
      <rPr>
        <sz val="8"/>
        <rFont val="Arial"/>
        <family val="0"/>
      </rPr>
      <t xml:space="preserve">1º Y CAMPEONA 6º CAT: </t>
    </r>
    <r>
      <rPr>
        <b val="true"/>
        <sz val="8"/>
        <rFont val="Arial"/>
        <family val="2"/>
      </rPr>
      <t xml:space="preserve">PITE DULA</t>
    </r>
  </si>
  <si>
    <t xml:space="preserve">JUAN DANIEL PIRAN</t>
  </si>
  <si>
    <t xml:space="preserve">JUANDA TURCA</t>
  </si>
  <si>
    <t xml:space="preserve">LAS MALVINAS SA</t>
  </si>
  <si>
    <t xml:space="preserve">LAMS ALFONSINA</t>
  </si>
  <si>
    <t xml:space="preserve">JULIO CESAR BIOCCA</t>
  </si>
  <si>
    <r>
      <rPr>
        <sz val="8"/>
        <rFont val="Arial"/>
        <family val="0"/>
      </rPr>
      <t xml:space="preserve">RGCM: </t>
    </r>
    <r>
      <rPr>
        <b val="true"/>
        <sz val="8"/>
        <rFont val="Arial"/>
        <family val="2"/>
      </rPr>
      <t xml:space="preserve">PENACHO ESPERADO</t>
    </r>
  </si>
  <si>
    <t xml:space="preserve">ALEJANDRO REYNAL</t>
  </si>
  <si>
    <r>
      <rPr>
        <sz val="8"/>
        <rFont val="Arial"/>
        <family val="0"/>
      </rPr>
      <t xml:space="preserve">3º MEJOR MACHO.</t>
    </r>
    <r>
      <rPr>
        <b val="true"/>
        <sz val="8"/>
        <rFont val="Arial"/>
        <family val="2"/>
      </rPr>
      <t xml:space="preserve">HORNOS SAN LORENZO</t>
    </r>
  </si>
  <si>
    <t xml:space="preserve">GUSTAVO RAPETTI</t>
  </si>
  <si>
    <t xml:space="preserve">TERRAGARBA SACAIF</t>
  </si>
  <si>
    <t xml:space="preserve">1T-1CAA</t>
  </si>
  <si>
    <t xml:space="preserve">LEANDRO OLIVIERI</t>
  </si>
  <si>
    <r>
      <rPr>
        <sz val="8"/>
        <rFont val="Arial"/>
        <family val="0"/>
      </rPr>
      <t xml:space="preserve">BAHIA BLANCA RGCH:</t>
    </r>
    <r>
      <rPr>
        <b val="true"/>
        <sz val="8"/>
        <rFont val="Arial"/>
        <family val="2"/>
      </rPr>
      <t xml:space="preserve">BOLEADOR PANDERETA</t>
    </r>
  </si>
  <si>
    <t xml:space="preserve">FRANCOMANO ARRECHEA SCA</t>
  </si>
  <si>
    <r>
      <rPr>
        <sz val="8"/>
        <rFont val="Arial"/>
        <family val="0"/>
      </rPr>
      <t xml:space="preserve">BAHIA BLANCA RGCM: </t>
    </r>
    <r>
      <rPr>
        <b val="true"/>
        <sz val="8"/>
        <rFont val="Arial"/>
        <family val="2"/>
      </rPr>
      <t xml:space="preserve">PATON TAITA</t>
    </r>
  </si>
  <si>
    <t xml:space="preserve">ROCHA RAUL JOSE</t>
  </si>
  <si>
    <r>
      <rPr>
        <sz val="8"/>
        <rFont val="Arial"/>
        <family val="0"/>
      </rPr>
      <t xml:space="preserve">MAR CHIQUITA: RGCM: </t>
    </r>
    <r>
      <rPr>
        <b val="true"/>
        <sz val="8"/>
        <rFont val="Arial"/>
        <family val="2"/>
      </rPr>
      <t xml:space="preserve">ROGUE ENLAZADO GOL</t>
    </r>
  </si>
  <si>
    <t xml:space="preserve">TATOAMIN S R L </t>
  </si>
  <si>
    <r>
      <rPr>
        <sz val="8"/>
        <rFont val="Arial"/>
        <family val="0"/>
      </rPr>
      <t xml:space="preserve">RIO CUARTO: RGCH </t>
    </r>
    <r>
      <rPr>
        <b val="true"/>
        <sz val="8"/>
        <rFont val="Arial"/>
        <family val="2"/>
      </rPr>
      <t xml:space="preserve">ESPI DISTINGUIDA</t>
    </r>
  </si>
  <si>
    <t xml:space="preserve">CARLOS DE NARVAEZ</t>
  </si>
  <si>
    <r>
      <rPr>
        <sz val="8"/>
        <rFont val="Arial"/>
        <family val="0"/>
      </rPr>
      <t xml:space="preserve">1º Premio y Camp. Cabest:</t>
    </r>
    <r>
      <rPr>
        <b val="true"/>
        <sz val="8"/>
        <rFont val="Arial"/>
        <family val="2"/>
      </rPr>
      <t xml:space="preserve">Future Entrometido</t>
    </r>
  </si>
  <si>
    <t xml:space="preserve">LOS GUERRERO S.R.L.</t>
  </si>
  <si>
    <r>
      <rPr>
        <sz val="8"/>
        <rFont val="Arial"/>
        <family val="0"/>
      </rPr>
      <t xml:space="preserve">1º Y CAMPEONA 10º CAT: </t>
    </r>
    <r>
      <rPr>
        <b val="true"/>
        <sz val="8"/>
        <rFont val="Arial"/>
        <family val="2"/>
      </rPr>
      <t xml:space="preserve">ALAZANAS RESACA</t>
    </r>
  </si>
  <si>
    <t xml:space="preserve">JOSE TEJERA</t>
  </si>
  <si>
    <t xml:space="preserve">CARLOS SANCHES GRANEL</t>
  </si>
  <si>
    <r>
      <rPr>
        <sz val="8"/>
        <rFont val="Arial"/>
        <family val="0"/>
      </rPr>
      <t xml:space="preserve">3º PREMIO CATEGORIA:</t>
    </r>
    <r>
      <rPr>
        <b val="true"/>
        <sz val="8"/>
        <rFont val="Arial"/>
        <family val="2"/>
      </rPr>
      <t xml:space="preserve">CUCHIN RANDEVU-</t>
    </r>
    <r>
      <rPr>
        <sz val="8"/>
        <rFont val="Arial"/>
        <family val="2"/>
      </rPr>
      <t xml:space="preserve">2º Y RC CAT:</t>
    </r>
    <r>
      <rPr>
        <b val="true"/>
        <sz val="8"/>
        <rFont val="Arial"/>
        <family val="2"/>
      </rPr>
      <t xml:space="preserve"> CUCHIN ESCARTO</t>
    </r>
  </si>
  <si>
    <t xml:space="preserve">TOMAS CAVANAGH</t>
  </si>
  <si>
    <r>
      <rPr>
        <sz val="8"/>
        <rFont val="Arial"/>
        <family val="0"/>
      </rPr>
      <t xml:space="preserve">CAMP CAT:</t>
    </r>
    <r>
      <rPr>
        <b val="true"/>
        <sz val="8"/>
        <rFont val="Arial"/>
        <family val="2"/>
      </rPr>
      <t xml:space="preserve">DELMAY EL PARAISO</t>
    </r>
  </si>
  <si>
    <t xml:space="preserve">ROBERTO PERES VIEYRA</t>
  </si>
  <si>
    <r>
      <rPr>
        <sz val="8"/>
        <rFont val="Arial"/>
        <family val="0"/>
      </rPr>
      <t xml:space="preserve">2º premio 4º cat:           </t>
    </r>
    <r>
      <rPr>
        <b val="true"/>
        <sz val="8"/>
        <rFont val="Arial"/>
        <family val="2"/>
      </rPr>
      <t xml:space="preserve">MONEDA NAPOLEON</t>
    </r>
  </si>
  <si>
    <t xml:space="preserve">ANZORREGUY, MARGARITA MO de</t>
  </si>
  <si>
    <r>
      <rPr>
        <sz val="8"/>
        <rFont val="Arial"/>
        <family val="0"/>
      </rPr>
      <t xml:space="preserve">3º Premio 4º cat:                 </t>
    </r>
    <r>
      <rPr>
        <b val="true"/>
        <sz val="8"/>
        <rFont val="Arial"/>
        <family val="2"/>
      </rPr>
      <t xml:space="preserve">FAX MARADONA Y 3º Premio 10º cat: FAX MARISOL</t>
    </r>
  </si>
  <si>
    <t xml:space="preserve">TALAS GRANDES S.C.A.</t>
  </si>
  <si>
    <r>
      <rPr>
        <sz val="8"/>
        <rFont val="Arial"/>
        <family val="0"/>
      </rPr>
      <t xml:space="preserve">2º Premio 10º cat.                      </t>
    </r>
    <r>
      <rPr>
        <b val="true"/>
        <sz val="8"/>
        <rFont val="Arial"/>
        <family val="2"/>
      </rPr>
      <t xml:space="preserve">     MACUA BAIONGA</t>
    </r>
  </si>
  <si>
    <t xml:space="preserve">ESTANCIAS Y CABAÑA LAS LILAS</t>
  </si>
  <si>
    <t xml:space="preserve">1CAA</t>
  </si>
  <si>
    <t xml:space="preserve">MARTINS BASTOS CARLOS A</t>
  </si>
  <si>
    <t xml:space="preserve">PEDRO PEREGO</t>
  </si>
  <si>
    <r>
      <rPr>
        <sz val="8"/>
        <rFont val="Arial"/>
        <family val="0"/>
      </rPr>
      <t xml:space="preserve">2º Y RC.CAT.: </t>
    </r>
    <r>
      <rPr>
        <b val="true"/>
        <sz val="8"/>
        <rFont val="Arial"/>
        <family val="2"/>
      </rPr>
      <t xml:space="preserve">QUEQUEN ILUSA</t>
    </r>
  </si>
  <si>
    <t xml:space="preserve">AMADORI RAUL Y JOSE</t>
  </si>
  <si>
    <t xml:space="preserve">1H</t>
  </si>
  <si>
    <t xml:space="preserve">POLO PONY S.A.</t>
  </si>
  <si>
    <r>
      <rPr>
        <sz val="8"/>
        <rFont val="Arial"/>
        <family val="0"/>
      </rPr>
      <t xml:space="preserve">3º Premio: </t>
    </r>
    <r>
      <rPr>
        <b val="true"/>
        <sz val="8"/>
        <rFont val="Arial"/>
        <family val="2"/>
      </rPr>
      <t xml:space="preserve">Mal Paso 7-40 Viento Norte</t>
    </r>
  </si>
  <si>
    <t xml:space="preserve">LA AGROPECUARIA S A</t>
  </si>
  <si>
    <r>
      <rPr>
        <sz val="8"/>
        <rFont val="Arial"/>
        <family val="0"/>
      </rPr>
      <t xml:space="preserve">3º P CAT: </t>
    </r>
    <r>
      <rPr>
        <b val="true"/>
        <sz val="8"/>
        <rFont val="Arial"/>
        <family val="2"/>
      </rPr>
      <t xml:space="preserve">LASENCADENADAS MUÑE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8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Geneva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1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distributed" textRotation="0" wrapText="true" indent="1" shrinkToFit="false" readingOrder="1"/>
      <protection locked="true" hidden="false"/>
    </xf>
    <xf numFmtId="164" fontId="9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1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1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distributed" textRotation="0" wrapText="true" indent="1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1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4.99"/>
    <col collapsed="false" customWidth="true" hidden="false" outlineLevel="0" max="3" min="3" style="3" width="3.99"/>
    <col collapsed="false" customWidth="true" hidden="false" outlineLevel="0" max="4" min="4" style="2" width="22.42"/>
    <col collapsed="false" customWidth="true" hidden="false" outlineLevel="0" max="5" min="5" style="3" width="3.99"/>
    <col collapsed="false" customWidth="true" hidden="false" outlineLevel="0" max="6" min="6" style="2" width="13.28"/>
    <col collapsed="false" customWidth="true" hidden="false" outlineLevel="0" max="7" min="7" style="4" width="3.99"/>
    <col collapsed="false" customWidth="true" hidden="false" outlineLevel="0" max="8" min="8" style="5" width="31.14"/>
    <col collapsed="false" customWidth="true" hidden="false" outlineLevel="0" max="9" min="9" style="6" width="12.7"/>
    <col collapsed="false" customWidth="true" hidden="false" outlineLevel="0" max="10" min="10" style="4" width="3.99"/>
    <col collapsed="false" customWidth="true" hidden="false" outlineLevel="0" max="11" min="11" style="7" width="67.7"/>
    <col collapsed="false" customWidth="true" hidden="false" outlineLevel="0" max="12" min="12" style="4" width="3.99"/>
    <col collapsed="false" customWidth="true" hidden="false" outlineLevel="0" max="13" min="13" style="8" width="42.99"/>
    <col collapsed="false" customWidth="true" hidden="false" outlineLevel="0" max="14" min="14" style="3" width="3.99"/>
    <col collapsed="false" customWidth="true" hidden="false" outlineLevel="0" max="15" min="15" style="8" width="40.99"/>
    <col collapsed="false" customWidth="true" hidden="false" outlineLevel="0" max="16" min="16" style="4" width="3.99"/>
    <col collapsed="false" customWidth="true" hidden="false" outlineLevel="0" max="17" min="17" style="2" width="26.84"/>
    <col collapsed="false" customWidth="true" hidden="false" outlineLevel="0" max="18" min="18" style="4" width="3.99"/>
    <col collapsed="false" customWidth="true" hidden="false" outlineLevel="0" max="19" min="19" style="8" width="47.99"/>
    <col collapsed="false" customWidth="true" hidden="false" outlineLevel="0" max="20" min="20" style="4" width="3.99"/>
    <col collapsed="false" customWidth="true" hidden="false" outlineLevel="0" max="21" min="21" style="8" width="60.42"/>
    <col collapsed="false" customWidth="true" hidden="false" outlineLevel="0" max="22" min="22" style="4" width="3.99"/>
    <col collapsed="false" customWidth="true" hidden="false" outlineLevel="0" max="23" min="23" style="9" width="10.85"/>
    <col collapsed="false" customWidth="false" hidden="false" outlineLevel="0" max="257" min="24" style="2" width="11.42"/>
  </cols>
  <sheetData>
    <row r="1" customFormat="false" ht="29.25" hidden="false" customHeight="true" outlineLevel="0" collapsed="false">
      <c r="A1" s="10" t="s">
        <v>0</v>
      </c>
      <c r="B1" s="11"/>
      <c r="C1" s="11"/>
      <c r="D1" s="11"/>
      <c r="E1" s="11"/>
      <c r="F1" s="11"/>
      <c r="G1" s="12"/>
      <c r="H1" s="13"/>
      <c r="I1" s="12"/>
      <c r="J1" s="12"/>
      <c r="K1" s="14"/>
      <c r="L1" s="12"/>
      <c r="M1" s="14"/>
      <c r="N1" s="11"/>
      <c r="O1" s="14"/>
      <c r="P1" s="12"/>
      <c r="Q1" s="11"/>
      <c r="R1" s="12"/>
      <c r="S1" s="14"/>
      <c r="T1" s="12"/>
      <c r="U1" s="14"/>
      <c r="V1" s="12"/>
      <c r="W1" s="15"/>
    </row>
    <row r="2" customFormat="false" ht="35.2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3</v>
      </c>
      <c r="F2" s="17" t="s">
        <v>5</v>
      </c>
      <c r="G2" s="17" t="s">
        <v>3</v>
      </c>
      <c r="H2" s="18" t="s">
        <v>6</v>
      </c>
      <c r="I2" s="19" t="s">
        <v>7</v>
      </c>
      <c r="J2" s="17" t="s">
        <v>3</v>
      </c>
      <c r="K2" s="20" t="s">
        <v>8</v>
      </c>
      <c r="L2" s="17" t="s">
        <v>3</v>
      </c>
      <c r="M2" s="20" t="s">
        <v>9</v>
      </c>
      <c r="N2" s="17" t="s">
        <v>3</v>
      </c>
      <c r="O2" s="20" t="s">
        <v>9</v>
      </c>
      <c r="P2" s="17" t="s">
        <v>3</v>
      </c>
      <c r="Q2" s="17" t="s">
        <v>10</v>
      </c>
      <c r="R2" s="17" t="s">
        <v>3</v>
      </c>
      <c r="S2" s="21" t="s">
        <v>11</v>
      </c>
      <c r="T2" s="19" t="s">
        <v>3</v>
      </c>
      <c r="U2" s="22" t="s">
        <v>12</v>
      </c>
      <c r="V2" s="17" t="s">
        <v>3</v>
      </c>
      <c r="W2" s="23" t="s">
        <v>13</v>
      </c>
    </row>
    <row r="3" customFormat="false" ht="27.75" hidden="false" customHeight="true" outlineLevel="0" collapsed="false">
      <c r="A3" s="24"/>
      <c r="B3" s="25" t="s">
        <v>14</v>
      </c>
      <c r="C3" s="25"/>
      <c r="D3" s="25" t="s">
        <v>15</v>
      </c>
      <c r="E3" s="25"/>
      <c r="F3" s="25" t="s">
        <v>16</v>
      </c>
      <c r="G3" s="25"/>
      <c r="H3" s="26" t="s">
        <v>17</v>
      </c>
      <c r="I3" s="25" t="s">
        <v>18</v>
      </c>
      <c r="J3" s="27"/>
      <c r="K3" s="28" t="s">
        <v>19</v>
      </c>
      <c r="L3" s="25"/>
      <c r="M3" s="28" t="s">
        <v>20</v>
      </c>
      <c r="N3" s="27"/>
      <c r="O3" s="28" t="s">
        <v>21</v>
      </c>
      <c r="P3" s="25"/>
      <c r="Q3" s="25" t="s">
        <v>22</v>
      </c>
      <c r="R3" s="27"/>
      <c r="S3" s="28"/>
      <c r="T3" s="27"/>
      <c r="U3" s="29" t="s">
        <v>23</v>
      </c>
      <c r="V3" s="25"/>
      <c r="W3" s="30" t="s">
        <v>24</v>
      </c>
    </row>
    <row r="4" customFormat="false" ht="90" hidden="false" customHeight="false" outlineLevel="0" collapsed="false">
      <c r="A4" s="31" t="s">
        <v>25</v>
      </c>
      <c r="B4" s="32" t="n">
        <v>26</v>
      </c>
      <c r="C4" s="4" t="n">
        <v>52</v>
      </c>
      <c r="D4" s="32"/>
      <c r="E4" s="4"/>
      <c r="F4" s="32" t="s">
        <v>26</v>
      </c>
      <c r="G4" s="33" t="n">
        <v>575</v>
      </c>
      <c r="H4" s="34" t="s">
        <v>27</v>
      </c>
      <c r="I4" s="35" t="n">
        <v>13</v>
      </c>
      <c r="J4" s="36" t="n">
        <v>300</v>
      </c>
      <c r="K4" s="37" t="s">
        <v>28</v>
      </c>
      <c r="L4" s="4" t="n">
        <v>75</v>
      </c>
      <c r="M4" s="38"/>
      <c r="O4" s="38"/>
      <c r="Q4" s="39"/>
      <c r="S4" s="38"/>
      <c r="U4" s="38" t="s">
        <v>29</v>
      </c>
      <c r="V4" s="4" t="n">
        <v>50</v>
      </c>
      <c r="W4" s="40" t="n">
        <f aca="false">SUM(C4+E4+G4+J4+L4+N4+P4+R4+T4+V4)</f>
        <v>1052</v>
      </c>
    </row>
    <row r="5" customFormat="false" ht="33.75" hidden="false" customHeight="false" outlineLevel="0" collapsed="false">
      <c r="A5" s="41" t="s">
        <v>30</v>
      </c>
      <c r="B5" s="32" t="n">
        <v>8</v>
      </c>
      <c r="C5" s="4" t="n">
        <v>16</v>
      </c>
      <c r="D5" s="32" t="s">
        <v>31</v>
      </c>
      <c r="E5" s="4" t="n">
        <v>10</v>
      </c>
      <c r="F5" s="42" t="s">
        <v>32</v>
      </c>
      <c r="G5" s="33" t="n">
        <v>225</v>
      </c>
      <c r="H5" s="34" t="s">
        <v>33</v>
      </c>
      <c r="I5" s="32" t="n">
        <v>7</v>
      </c>
      <c r="J5" s="4" t="n">
        <v>180</v>
      </c>
      <c r="K5" s="37" t="s">
        <v>34</v>
      </c>
      <c r="L5" s="4" t="n">
        <v>150</v>
      </c>
      <c r="M5" s="38"/>
      <c r="O5" s="38"/>
      <c r="Q5" s="43" t="s">
        <v>35</v>
      </c>
      <c r="R5" s="4" t="n">
        <v>20</v>
      </c>
      <c r="S5" s="38" t="s">
        <v>36</v>
      </c>
      <c r="T5" s="4" t="n">
        <v>20</v>
      </c>
      <c r="U5" s="38"/>
      <c r="W5" s="40" t="n">
        <f aca="false">SUM(C5+E5+G5+J5+L5+N5+P5+R5+T5+V5)</f>
        <v>621</v>
      </c>
    </row>
    <row r="6" customFormat="false" ht="45" hidden="false" customHeight="false" outlineLevel="0" collapsed="false">
      <c r="A6" s="41" t="s">
        <v>37</v>
      </c>
      <c r="B6" s="32" t="n">
        <v>10</v>
      </c>
      <c r="C6" s="4" t="n">
        <v>20</v>
      </c>
      <c r="D6" s="32"/>
      <c r="E6" s="4"/>
      <c r="F6" s="44" t="s">
        <v>38</v>
      </c>
      <c r="G6" s="33" t="n">
        <v>185</v>
      </c>
      <c r="H6" s="45" t="s">
        <v>39</v>
      </c>
      <c r="I6" s="44" t="n">
        <v>9</v>
      </c>
      <c r="J6" s="46" t="n">
        <v>230</v>
      </c>
      <c r="K6" s="37" t="s">
        <v>40</v>
      </c>
      <c r="L6" s="4" t="n">
        <v>75</v>
      </c>
      <c r="M6" s="38"/>
      <c r="O6" s="38"/>
      <c r="Q6" s="39"/>
      <c r="S6" s="38" t="s">
        <v>41</v>
      </c>
      <c r="T6" s="4" t="n">
        <v>100</v>
      </c>
      <c r="U6" s="38"/>
      <c r="W6" s="40" t="n">
        <f aca="false">SUM(C6+E6+G6+J6+L6+N6+P6+R6+T6+V6)</f>
        <v>610</v>
      </c>
    </row>
    <row r="7" customFormat="false" ht="22.5" hidden="false" customHeight="false" outlineLevel="0" collapsed="false">
      <c r="A7" s="41" t="s">
        <v>42</v>
      </c>
      <c r="B7" s="32" t="n">
        <v>3</v>
      </c>
      <c r="C7" s="4" t="n">
        <v>9</v>
      </c>
      <c r="D7" s="32"/>
      <c r="E7" s="4"/>
      <c r="F7" s="42" t="s">
        <v>43</v>
      </c>
      <c r="G7" s="33" t="n">
        <v>60</v>
      </c>
      <c r="H7" s="47" t="s">
        <v>44</v>
      </c>
      <c r="I7" s="42" t="n">
        <v>3</v>
      </c>
      <c r="J7" s="48" t="n">
        <v>70</v>
      </c>
      <c r="K7" s="37"/>
      <c r="M7" s="38" t="s">
        <v>45</v>
      </c>
      <c r="N7" s="3" t="n">
        <v>150</v>
      </c>
      <c r="O7" s="38" t="s">
        <v>46</v>
      </c>
      <c r="P7" s="4" t="n">
        <v>75</v>
      </c>
      <c r="Q7" s="43" t="s">
        <v>47</v>
      </c>
      <c r="R7" s="4" t="n">
        <v>25</v>
      </c>
      <c r="S7" s="38" t="s">
        <v>48</v>
      </c>
      <c r="T7" s="4" t="n">
        <v>170</v>
      </c>
      <c r="U7" s="38" t="s">
        <v>49</v>
      </c>
      <c r="V7" s="4" t="n">
        <v>50</v>
      </c>
      <c r="W7" s="40" t="n">
        <f aca="false">SUM(C7+E7+G7+J7+L7+N7+P7+R7+T7+V7)</f>
        <v>609</v>
      </c>
    </row>
    <row r="8" customFormat="false" ht="33.75" hidden="false" customHeight="false" outlineLevel="0" collapsed="false">
      <c r="A8" s="41" t="s">
        <v>50</v>
      </c>
      <c r="B8" s="32" t="n">
        <v>5</v>
      </c>
      <c r="C8" s="4" t="n">
        <v>10</v>
      </c>
      <c r="D8" s="32"/>
      <c r="E8" s="4"/>
      <c r="F8" s="32" t="s">
        <v>51</v>
      </c>
      <c r="G8" s="33" t="n">
        <v>65</v>
      </c>
      <c r="H8" s="34" t="s">
        <v>52</v>
      </c>
      <c r="I8" s="32" t="n">
        <v>4</v>
      </c>
      <c r="J8" s="4" t="n">
        <v>100</v>
      </c>
      <c r="K8" s="37" t="s">
        <v>53</v>
      </c>
      <c r="L8" s="4" t="n">
        <v>350</v>
      </c>
      <c r="M8" s="38"/>
      <c r="O8" s="38"/>
      <c r="Q8" s="43" t="s">
        <v>54</v>
      </c>
      <c r="R8" s="4" t="n">
        <v>20</v>
      </c>
      <c r="S8" s="38"/>
      <c r="U8" s="38"/>
      <c r="W8" s="40" t="n">
        <f aca="false">SUM(C8+E8+G8+J8+L8+N8+P8+R8+T8+V8)</f>
        <v>545</v>
      </c>
    </row>
    <row r="9" customFormat="false" ht="15" hidden="false" customHeight="false" outlineLevel="0" collapsed="false">
      <c r="A9" s="41" t="s">
        <v>55</v>
      </c>
      <c r="B9" s="32" t="n">
        <v>11</v>
      </c>
      <c r="C9" s="4" t="n">
        <v>22</v>
      </c>
      <c r="D9" s="32" t="s">
        <v>56</v>
      </c>
      <c r="E9" s="4" t="n">
        <v>10</v>
      </c>
      <c r="F9" s="49" t="s">
        <v>57</v>
      </c>
      <c r="G9" s="33" t="n">
        <v>235</v>
      </c>
      <c r="H9" s="34" t="s">
        <v>58</v>
      </c>
      <c r="I9" s="32" t="n">
        <v>2</v>
      </c>
      <c r="J9" s="4" t="n">
        <v>60</v>
      </c>
      <c r="K9" s="37"/>
      <c r="M9" s="38"/>
      <c r="O9" s="38"/>
      <c r="Q9" s="39"/>
      <c r="S9" s="38"/>
      <c r="U9" s="38"/>
      <c r="W9" s="40" t="n">
        <f aca="false">SUM(C9+E9+G9+J9+L9+N9+P9+R9+T9+V9)</f>
        <v>327</v>
      </c>
    </row>
    <row r="10" customFormat="false" ht="48.75" hidden="false" customHeight="true" outlineLevel="0" collapsed="false">
      <c r="A10" s="41" t="s">
        <v>59</v>
      </c>
      <c r="B10" s="32" t="n">
        <v>5</v>
      </c>
      <c r="C10" s="4" t="n">
        <v>10</v>
      </c>
      <c r="D10" s="32" t="s">
        <v>60</v>
      </c>
      <c r="E10" s="4" t="n">
        <v>10</v>
      </c>
      <c r="F10" s="32" t="s">
        <v>61</v>
      </c>
      <c r="G10" s="33" t="n">
        <v>100</v>
      </c>
      <c r="H10" s="34" t="s">
        <v>62</v>
      </c>
      <c r="I10" s="32" t="n">
        <v>3</v>
      </c>
      <c r="J10" s="4" t="n">
        <v>60</v>
      </c>
      <c r="K10" s="37" t="s">
        <v>63</v>
      </c>
      <c r="L10" s="4" t="n">
        <v>75</v>
      </c>
      <c r="M10" s="38"/>
      <c r="O10" s="38"/>
      <c r="Q10" s="39"/>
      <c r="S10" s="38"/>
      <c r="U10" s="38"/>
      <c r="W10" s="40" t="n">
        <f aca="false">SUM(C10+E10+G10+J10+L10+N10+P10+R10+T10+V10)</f>
        <v>255</v>
      </c>
    </row>
    <row r="11" customFormat="false" ht="57.75" hidden="false" customHeight="true" outlineLevel="0" collapsed="false">
      <c r="A11" s="41" t="s">
        <v>64</v>
      </c>
      <c r="B11" s="32" t="n">
        <v>1</v>
      </c>
      <c r="C11" s="4" t="n">
        <v>2</v>
      </c>
      <c r="D11" s="32"/>
      <c r="E11" s="4"/>
      <c r="F11" s="32" t="s">
        <v>65</v>
      </c>
      <c r="G11" s="33" t="n">
        <v>20</v>
      </c>
      <c r="H11" s="34" t="s">
        <v>66</v>
      </c>
      <c r="I11" s="32" t="n">
        <v>2</v>
      </c>
      <c r="J11" s="4" t="n">
        <v>50</v>
      </c>
      <c r="K11" s="37" t="s">
        <v>67</v>
      </c>
      <c r="L11" s="4" t="n">
        <v>150</v>
      </c>
      <c r="M11" s="38"/>
      <c r="O11" s="38"/>
      <c r="Q11" s="39"/>
      <c r="S11" s="38"/>
      <c r="U11" s="38"/>
      <c r="W11" s="40" t="n">
        <f aca="false">SUM(C11+E11+G11+J11+L11+N11+P11+R11+T11+V11)</f>
        <v>222</v>
      </c>
    </row>
    <row r="12" customFormat="false" ht="15" hidden="false" customHeight="false" outlineLevel="0" collapsed="false">
      <c r="A12" s="41" t="s">
        <v>68</v>
      </c>
      <c r="B12" s="32" t="n">
        <v>2</v>
      </c>
      <c r="C12" s="4" t="n">
        <v>4</v>
      </c>
      <c r="D12" s="32"/>
      <c r="E12" s="4"/>
      <c r="F12" s="32" t="s">
        <v>69</v>
      </c>
      <c r="G12" s="33" t="n">
        <v>55</v>
      </c>
      <c r="H12" s="34" t="s">
        <v>70</v>
      </c>
      <c r="I12" s="32" t="n">
        <v>1</v>
      </c>
      <c r="J12" s="4" t="n">
        <v>30</v>
      </c>
      <c r="K12" s="37"/>
      <c r="M12" s="38" t="s">
        <v>71</v>
      </c>
      <c r="N12" s="3" t="n">
        <v>30</v>
      </c>
      <c r="O12" s="38" t="s">
        <v>72</v>
      </c>
      <c r="P12" s="4" t="n">
        <v>75</v>
      </c>
      <c r="Q12" s="39"/>
      <c r="S12" s="38"/>
      <c r="U12" s="38"/>
      <c r="W12" s="40" t="n">
        <f aca="false">SUM(C12+E12+G12+J12+L12+N12+P12+R12+T12+V12)</f>
        <v>194</v>
      </c>
    </row>
    <row r="13" customFormat="false" ht="22.5" hidden="false" customHeight="false" outlineLevel="0" collapsed="false">
      <c r="A13" s="41" t="s">
        <v>73</v>
      </c>
      <c r="B13" s="32" t="n">
        <v>2</v>
      </c>
      <c r="C13" s="4" t="n">
        <v>4</v>
      </c>
      <c r="D13" s="32"/>
      <c r="E13" s="4"/>
      <c r="F13" s="32" t="s">
        <v>32</v>
      </c>
      <c r="G13" s="33" t="n">
        <v>70</v>
      </c>
      <c r="H13" s="34" t="s">
        <v>74</v>
      </c>
      <c r="I13" s="32" t="n">
        <v>3</v>
      </c>
      <c r="J13" s="4" t="n">
        <v>80</v>
      </c>
      <c r="K13" s="37"/>
      <c r="M13" s="38"/>
      <c r="O13" s="38"/>
      <c r="Q13" s="39"/>
      <c r="S13" s="38"/>
      <c r="U13" s="38"/>
      <c r="W13" s="40" t="n">
        <f aca="false">SUM(C13+E13+G13+J13+L13+N13+P13+R13+T13+V13)</f>
        <v>154</v>
      </c>
    </row>
    <row r="14" customFormat="false" ht="15" hidden="false" customHeight="false" outlineLevel="0" collapsed="false">
      <c r="A14" s="50" t="s">
        <v>75</v>
      </c>
      <c r="B14" s="32"/>
      <c r="C14" s="4"/>
      <c r="D14" s="32"/>
      <c r="E14" s="4"/>
      <c r="F14" s="32"/>
      <c r="H14" s="34" t="s">
        <v>76</v>
      </c>
      <c r="I14" s="32" t="n">
        <v>1</v>
      </c>
      <c r="J14" s="4" t="n">
        <v>30</v>
      </c>
      <c r="K14" s="37" t="s">
        <v>77</v>
      </c>
      <c r="L14" s="4" t="n">
        <v>75</v>
      </c>
      <c r="M14" s="38"/>
      <c r="O14" s="38"/>
      <c r="Q14" s="39"/>
      <c r="S14" s="38" t="s">
        <v>78</v>
      </c>
      <c r="T14" s="4" t="n">
        <v>30</v>
      </c>
      <c r="U14" s="38"/>
      <c r="W14" s="40" t="n">
        <f aca="false">SUM(C14+E14+G14+J14+L14+N14+P14+R14+T14+V14)</f>
        <v>135</v>
      </c>
    </row>
    <row r="15" customFormat="false" ht="32.25" hidden="false" customHeight="true" outlineLevel="0" collapsed="false">
      <c r="A15" s="41" t="s">
        <v>79</v>
      </c>
      <c r="B15" s="32" t="n">
        <v>4</v>
      </c>
      <c r="C15" s="4" t="n">
        <v>8</v>
      </c>
      <c r="D15" s="32"/>
      <c r="E15" s="4"/>
      <c r="F15" s="32" t="s">
        <v>80</v>
      </c>
      <c r="G15" s="33" t="n">
        <v>85</v>
      </c>
      <c r="H15" s="34" t="s">
        <v>81</v>
      </c>
      <c r="I15" s="32" t="n">
        <v>1</v>
      </c>
      <c r="J15" s="4" t="n">
        <v>30</v>
      </c>
      <c r="K15" s="37"/>
      <c r="M15" s="38"/>
      <c r="O15" s="38"/>
      <c r="Q15" s="39"/>
      <c r="S15" s="38"/>
      <c r="U15" s="38"/>
      <c r="W15" s="40" t="n">
        <f aca="false">SUM(C15+E15+G15+J15+L15+N15+P15+R15+T15+V15)</f>
        <v>123</v>
      </c>
    </row>
    <row r="16" customFormat="false" ht="22.5" hidden="false" customHeight="false" outlineLevel="0" collapsed="false">
      <c r="A16" s="41" t="s">
        <v>82</v>
      </c>
      <c r="B16" s="32" t="n">
        <v>5</v>
      </c>
      <c r="C16" s="4" t="n">
        <v>10</v>
      </c>
      <c r="D16" s="32"/>
      <c r="E16" s="4"/>
      <c r="F16" s="32" t="s">
        <v>83</v>
      </c>
      <c r="G16" s="33" t="n">
        <v>60</v>
      </c>
      <c r="H16" s="34" t="s">
        <v>84</v>
      </c>
      <c r="I16" s="32" t="n">
        <v>2</v>
      </c>
      <c r="J16" s="4" t="n">
        <v>50</v>
      </c>
      <c r="K16" s="37"/>
      <c r="M16" s="38"/>
      <c r="O16" s="38"/>
      <c r="Q16" s="39"/>
      <c r="S16" s="38"/>
      <c r="U16" s="38"/>
      <c r="W16" s="40" t="n">
        <f aca="false">SUM(C16+E16+G16+J16+L16+N16+P16+R16+T16+V16)</f>
        <v>120</v>
      </c>
    </row>
    <row r="17" customFormat="false" ht="15" hidden="false" customHeight="false" outlineLevel="0" collapsed="false">
      <c r="A17" s="41" t="s">
        <v>85</v>
      </c>
      <c r="B17" s="32" t="n">
        <v>1</v>
      </c>
      <c r="C17" s="4" t="n">
        <v>2</v>
      </c>
      <c r="D17" s="32"/>
      <c r="E17" s="4"/>
      <c r="F17" s="32" t="s">
        <v>86</v>
      </c>
      <c r="G17" s="33" t="n">
        <v>25</v>
      </c>
      <c r="H17" s="34" t="s">
        <v>87</v>
      </c>
      <c r="I17" s="32" t="n">
        <v>3</v>
      </c>
      <c r="J17" s="4" t="n">
        <v>80</v>
      </c>
      <c r="K17" s="37"/>
      <c r="M17" s="38"/>
      <c r="O17" s="38"/>
      <c r="Q17" s="39"/>
      <c r="S17" s="38"/>
      <c r="U17" s="38"/>
      <c r="W17" s="40" t="n">
        <f aca="false">SUM(C17+E17+G17+J17+L17+N17+P17+R17+T17+V17)</f>
        <v>107</v>
      </c>
    </row>
    <row r="18" customFormat="false" ht="15" hidden="false" customHeight="false" outlineLevel="0" collapsed="false">
      <c r="A18" s="50" t="s">
        <v>88</v>
      </c>
      <c r="B18" s="32"/>
      <c r="C18" s="4"/>
      <c r="D18" s="32"/>
      <c r="E18" s="4"/>
      <c r="F18" s="32"/>
      <c r="H18" s="34"/>
      <c r="I18" s="32"/>
      <c r="K18" s="37"/>
      <c r="M18" s="38"/>
      <c r="O18" s="38"/>
      <c r="Q18" s="39"/>
      <c r="S18" s="38"/>
      <c r="U18" s="38" t="s">
        <v>89</v>
      </c>
      <c r="V18" s="4" t="n">
        <v>100</v>
      </c>
      <c r="W18" s="40" t="n">
        <f aca="false">SUM(C18+E18+G18+J18+L18+N18+P18+R18+T18+V18)</f>
        <v>100</v>
      </c>
    </row>
    <row r="19" customFormat="false" ht="22.5" hidden="false" customHeight="false" outlineLevel="0" collapsed="false">
      <c r="A19" s="50" t="s">
        <v>90</v>
      </c>
      <c r="B19" s="39"/>
      <c r="D19" s="39"/>
      <c r="F19" s="39"/>
      <c r="H19" s="34"/>
      <c r="I19" s="32"/>
      <c r="K19" s="37"/>
      <c r="M19" s="38"/>
      <c r="O19" s="38"/>
      <c r="Q19" s="43" t="s">
        <v>91</v>
      </c>
      <c r="R19" s="4" t="n">
        <v>100</v>
      </c>
      <c r="S19" s="38"/>
      <c r="U19" s="38"/>
      <c r="W19" s="40" t="n">
        <f aca="false">SUM(C19+E19+G19+J19+L19+N19+P19+R19+T19+V19)</f>
        <v>100</v>
      </c>
    </row>
    <row r="20" customFormat="false" ht="15" hidden="false" customHeight="false" outlineLevel="0" collapsed="false">
      <c r="A20" s="41" t="s">
        <v>92</v>
      </c>
      <c r="B20" s="32" t="n">
        <v>1</v>
      </c>
      <c r="C20" s="4" t="n">
        <v>2</v>
      </c>
      <c r="D20" s="32"/>
      <c r="E20" s="4"/>
      <c r="F20" s="32" t="s">
        <v>93</v>
      </c>
      <c r="G20" s="33" t="n">
        <v>10</v>
      </c>
      <c r="H20" s="34"/>
      <c r="I20" s="32"/>
      <c r="K20" s="37"/>
      <c r="M20" s="38"/>
      <c r="O20" s="38"/>
      <c r="Q20" s="39"/>
      <c r="S20" s="38"/>
      <c r="U20" s="38" t="s">
        <v>94</v>
      </c>
      <c r="V20" s="4" t="n">
        <v>75</v>
      </c>
      <c r="W20" s="40" t="n">
        <f aca="false">SUM(C20+E20+G20+J20+L20+N20+P20+R20+T20+V20)</f>
        <v>87</v>
      </c>
    </row>
    <row r="21" customFormat="false" ht="15" hidden="false" customHeight="false" outlineLevel="0" collapsed="false">
      <c r="A21" s="41" t="s">
        <v>95</v>
      </c>
      <c r="B21" s="32" t="n">
        <v>2</v>
      </c>
      <c r="C21" s="4" t="n">
        <v>4</v>
      </c>
      <c r="D21" s="32"/>
      <c r="E21" s="4"/>
      <c r="F21" s="32" t="s">
        <v>96</v>
      </c>
      <c r="G21" s="33" t="n">
        <v>35</v>
      </c>
      <c r="H21" s="34" t="s">
        <v>97</v>
      </c>
      <c r="I21" s="32" t="n">
        <v>1</v>
      </c>
      <c r="J21" s="4" t="n">
        <v>30</v>
      </c>
      <c r="K21" s="37"/>
      <c r="M21" s="38"/>
      <c r="O21" s="38" t="s">
        <v>98</v>
      </c>
      <c r="P21" s="4" t="n">
        <v>15</v>
      </c>
      <c r="Q21" s="39"/>
      <c r="S21" s="38"/>
      <c r="U21" s="38"/>
      <c r="W21" s="40" t="n">
        <f aca="false">SUM(C21+E21+G21+J21+L21+N21+P21+R21+T21+V21)</f>
        <v>84</v>
      </c>
    </row>
    <row r="22" customFormat="false" ht="22.5" hidden="false" customHeight="false" outlineLevel="0" collapsed="false">
      <c r="A22" s="41" t="s">
        <v>99</v>
      </c>
      <c r="B22" s="32" t="n">
        <v>1</v>
      </c>
      <c r="C22" s="4" t="n">
        <v>2</v>
      </c>
      <c r="D22" s="32"/>
      <c r="E22" s="4"/>
      <c r="F22" s="32" t="s">
        <v>100</v>
      </c>
      <c r="G22" s="33" t="n">
        <v>10</v>
      </c>
      <c r="H22" s="34" t="s">
        <v>101</v>
      </c>
      <c r="I22" s="32" t="n">
        <v>3</v>
      </c>
      <c r="J22" s="4" t="n">
        <v>70</v>
      </c>
      <c r="K22" s="37"/>
      <c r="M22" s="38"/>
      <c r="O22" s="38"/>
      <c r="Q22" s="39"/>
      <c r="S22" s="38"/>
      <c r="U22" s="38"/>
      <c r="W22" s="40" t="n">
        <f aca="false">SUM(C22+E22+G22+J22+L22+N22+P22+R22+T22+V22)</f>
        <v>82</v>
      </c>
    </row>
    <row r="23" customFormat="false" ht="33.75" hidden="false" customHeight="false" outlineLevel="0" collapsed="false">
      <c r="A23" s="41" t="s">
        <v>102</v>
      </c>
      <c r="B23" s="32" t="n">
        <v>1</v>
      </c>
      <c r="C23" s="4" t="n">
        <v>2</v>
      </c>
      <c r="D23" s="32"/>
      <c r="E23" s="4"/>
      <c r="F23" s="51" t="s">
        <v>65</v>
      </c>
      <c r="G23" s="33" t="n">
        <v>20</v>
      </c>
      <c r="H23" s="34"/>
      <c r="I23" s="32"/>
      <c r="K23" s="37"/>
      <c r="M23" s="38"/>
      <c r="O23" s="38"/>
      <c r="Q23" s="43" t="s">
        <v>103</v>
      </c>
      <c r="R23" s="4" t="n">
        <v>60</v>
      </c>
      <c r="S23" s="38"/>
      <c r="U23" s="38"/>
      <c r="W23" s="40" t="n">
        <f aca="false">SUM(C23+E23+G23+J23+L23+N23+P23+R23+T23+V23)</f>
        <v>82</v>
      </c>
    </row>
    <row r="24" customFormat="false" ht="15" hidden="false" customHeight="false" outlineLevel="0" collapsed="false">
      <c r="A24" s="50" t="s">
        <v>104</v>
      </c>
      <c r="B24" s="39"/>
      <c r="D24" s="39"/>
      <c r="F24" s="39"/>
      <c r="H24" s="34"/>
      <c r="I24" s="32"/>
      <c r="K24" s="37"/>
      <c r="M24" s="38"/>
      <c r="O24" s="38"/>
      <c r="Q24" s="43" t="s">
        <v>105</v>
      </c>
      <c r="R24" s="4" t="n">
        <v>80</v>
      </c>
      <c r="S24" s="38"/>
      <c r="U24" s="38"/>
      <c r="W24" s="40" t="n">
        <f aca="false">SUM(C24+E24+G24+J24+L24+N24+P24+R24+T24+V24)</f>
        <v>80</v>
      </c>
    </row>
    <row r="25" customFormat="false" ht="15" hidden="false" customHeight="false" outlineLevel="0" collapsed="false">
      <c r="A25" s="50" t="s">
        <v>106</v>
      </c>
      <c r="B25" s="32"/>
      <c r="C25" s="4"/>
      <c r="D25" s="32"/>
      <c r="E25" s="4"/>
      <c r="F25" s="32"/>
      <c r="H25" s="34"/>
      <c r="I25" s="32"/>
      <c r="K25" s="37"/>
      <c r="M25" s="38"/>
      <c r="O25" s="38"/>
      <c r="Q25" s="39"/>
      <c r="S25" s="38"/>
      <c r="U25" s="38" t="s">
        <v>107</v>
      </c>
      <c r="V25" s="4" t="n">
        <v>75</v>
      </c>
      <c r="W25" s="40" t="n">
        <f aca="false">SUM(C25+E25+G25+J25+L25+N25+P25+R25+T25+V25)</f>
        <v>75</v>
      </c>
    </row>
    <row r="26" customFormat="false" ht="22.5" hidden="false" customHeight="false" outlineLevel="0" collapsed="false">
      <c r="A26" s="50" t="s">
        <v>108</v>
      </c>
      <c r="B26" s="32"/>
      <c r="C26" s="4"/>
      <c r="D26" s="32"/>
      <c r="E26" s="4"/>
      <c r="F26" s="32"/>
      <c r="H26" s="34"/>
      <c r="I26" s="32"/>
      <c r="K26" s="37"/>
      <c r="M26" s="38"/>
      <c r="O26" s="38" t="s">
        <v>109</v>
      </c>
      <c r="P26" s="4" t="n">
        <v>35</v>
      </c>
      <c r="Q26" s="43" t="s">
        <v>110</v>
      </c>
      <c r="R26" s="4" t="n">
        <v>40</v>
      </c>
      <c r="S26" s="38"/>
      <c r="U26" s="38" t="s">
        <v>111</v>
      </c>
      <c r="W26" s="40" t="n">
        <f aca="false">SUM(C26+E26+G26+J26+L26+N26+P26+R26+T26+V26)</f>
        <v>75</v>
      </c>
    </row>
    <row r="27" customFormat="false" ht="15" hidden="false" customHeight="false" outlineLevel="0" collapsed="false">
      <c r="A27" s="41" t="s">
        <v>112</v>
      </c>
      <c r="B27" s="32" t="n">
        <v>1</v>
      </c>
      <c r="C27" s="4" t="n">
        <v>2</v>
      </c>
      <c r="D27" s="32"/>
      <c r="E27" s="4"/>
      <c r="F27" s="32" t="s">
        <v>65</v>
      </c>
      <c r="G27" s="52" t="n">
        <v>20</v>
      </c>
      <c r="H27" s="34" t="s">
        <v>113</v>
      </c>
      <c r="I27" s="32" t="n">
        <v>2</v>
      </c>
      <c r="J27" s="4" t="n">
        <v>50</v>
      </c>
      <c r="K27" s="37"/>
      <c r="M27" s="38"/>
      <c r="O27" s="38"/>
      <c r="Q27" s="39"/>
      <c r="S27" s="38"/>
      <c r="U27" s="38"/>
      <c r="W27" s="40" t="n">
        <f aca="false">SUM(C27+E27+G27+J27+L27+N27+P27+R27+T27+V27)</f>
        <v>72</v>
      </c>
    </row>
    <row r="28" customFormat="false" ht="15" hidden="false" customHeight="false" outlineLevel="0" collapsed="false">
      <c r="A28" s="41" t="s">
        <v>114</v>
      </c>
      <c r="B28" s="32" t="n">
        <v>3</v>
      </c>
      <c r="C28" s="4" t="n">
        <v>6</v>
      </c>
      <c r="D28" s="32"/>
      <c r="E28" s="4"/>
      <c r="F28" s="32" t="s">
        <v>115</v>
      </c>
      <c r="G28" s="33" t="n">
        <v>65</v>
      </c>
      <c r="H28" s="34"/>
      <c r="I28" s="32"/>
      <c r="K28" s="37"/>
      <c r="M28" s="38"/>
      <c r="O28" s="38"/>
      <c r="Q28" s="39"/>
      <c r="S28" s="38"/>
      <c r="U28" s="38"/>
      <c r="W28" s="40" t="n">
        <f aca="false">SUM(C28+E28+G28+J28+L28+N28+P28+R28+T28+V28)</f>
        <v>71</v>
      </c>
    </row>
    <row r="29" customFormat="false" ht="22.5" hidden="false" customHeight="true" outlineLevel="0" collapsed="false">
      <c r="A29" s="50" t="s">
        <v>116</v>
      </c>
      <c r="B29" s="32"/>
      <c r="C29" s="4"/>
      <c r="D29" s="32"/>
      <c r="E29" s="4"/>
      <c r="F29" s="32"/>
      <c r="H29" s="34"/>
      <c r="I29" s="32"/>
      <c r="K29" s="37"/>
      <c r="M29" s="38"/>
      <c r="O29" s="38" t="s">
        <v>117</v>
      </c>
      <c r="P29" s="4" t="n">
        <v>15</v>
      </c>
      <c r="Q29" s="43" t="s">
        <v>118</v>
      </c>
      <c r="R29" s="4" t="n">
        <v>20</v>
      </c>
      <c r="S29" s="38"/>
      <c r="U29" s="38" t="s">
        <v>119</v>
      </c>
      <c r="V29" s="4" t="n">
        <v>25</v>
      </c>
      <c r="W29" s="40" t="n">
        <f aca="false">SUM(C29+E29+G29+J29+L29+N29+P29+R29+T29+V29)</f>
        <v>60</v>
      </c>
    </row>
    <row r="30" customFormat="false" ht="22.5" hidden="false" customHeight="false" outlineLevel="0" collapsed="false">
      <c r="A30" s="50" t="s">
        <v>120</v>
      </c>
      <c r="B30" s="32"/>
      <c r="C30" s="4"/>
      <c r="D30" s="32"/>
      <c r="E30" s="4"/>
      <c r="F30" s="32"/>
      <c r="H30" s="34"/>
      <c r="I30" s="32"/>
      <c r="K30" s="37" t="s">
        <v>121</v>
      </c>
      <c r="L30" s="4" t="n">
        <v>30</v>
      </c>
      <c r="M30" s="38" t="s">
        <v>122</v>
      </c>
      <c r="N30" s="3" t="n">
        <v>25</v>
      </c>
      <c r="O30" s="38"/>
      <c r="Q30" s="39"/>
      <c r="S30" s="38"/>
      <c r="U30" s="38"/>
      <c r="W30" s="40" t="n">
        <f aca="false">SUM(C30+E30+G30+J30+L30+N30+P30+R30+T30+V30)</f>
        <v>55</v>
      </c>
    </row>
    <row r="31" customFormat="false" ht="22.5" hidden="false" customHeight="false" outlineLevel="0" collapsed="false">
      <c r="A31" s="41" t="s">
        <v>123</v>
      </c>
      <c r="B31" s="32" t="n">
        <v>1</v>
      </c>
      <c r="C31" s="4" t="n">
        <v>2</v>
      </c>
      <c r="D31" s="32"/>
      <c r="E31" s="4"/>
      <c r="F31" s="51" t="s">
        <v>86</v>
      </c>
      <c r="G31" s="33" t="n">
        <v>25</v>
      </c>
      <c r="H31" s="34"/>
      <c r="I31" s="32"/>
      <c r="K31" s="37"/>
      <c r="M31" s="38"/>
      <c r="O31" s="38"/>
      <c r="Q31" s="43" t="s">
        <v>124</v>
      </c>
      <c r="R31" s="4" t="n">
        <v>25</v>
      </c>
      <c r="S31" s="38"/>
      <c r="U31" s="38"/>
      <c r="W31" s="40" t="n">
        <f aca="false">SUM(C31+E31+G31+J31+L31+N31+P31+R31+T31+V31)</f>
        <v>52</v>
      </c>
    </row>
    <row r="32" customFormat="false" ht="15" hidden="false" customHeight="false" outlineLevel="0" collapsed="false">
      <c r="A32" s="50" t="s">
        <v>125</v>
      </c>
      <c r="B32" s="32"/>
      <c r="C32" s="4"/>
      <c r="D32" s="32"/>
      <c r="E32" s="4"/>
      <c r="F32" s="32"/>
      <c r="H32" s="34"/>
      <c r="I32" s="32"/>
      <c r="K32" s="37"/>
      <c r="M32" s="38"/>
      <c r="O32" s="38"/>
      <c r="Q32" s="39"/>
      <c r="S32" s="38"/>
      <c r="U32" s="38" t="s">
        <v>126</v>
      </c>
      <c r="V32" s="4" t="n">
        <v>50</v>
      </c>
      <c r="W32" s="40" t="n">
        <f aca="false">SUM(C32+E32+G32+J32+L32+N32+P32+R32+T32+V32)</f>
        <v>50</v>
      </c>
    </row>
    <row r="33" customFormat="false" ht="15" hidden="false" customHeight="false" outlineLevel="0" collapsed="false">
      <c r="A33" s="41" t="s">
        <v>127</v>
      </c>
      <c r="B33" s="32" t="n">
        <v>1</v>
      </c>
      <c r="C33" s="4" t="n">
        <v>2</v>
      </c>
      <c r="D33" s="32"/>
      <c r="E33" s="4"/>
      <c r="F33" s="51" t="s">
        <v>86</v>
      </c>
      <c r="G33" s="33" t="n">
        <v>25</v>
      </c>
      <c r="H33" s="34" t="s">
        <v>128</v>
      </c>
      <c r="I33" s="32" t="n">
        <v>1</v>
      </c>
      <c r="J33" s="4" t="n">
        <v>20</v>
      </c>
      <c r="K33" s="37"/>
      <c r="M33" s="38"/>
      <c r="O33" s="38"/>
      <c r="Q33" s="39"/>
      <c r="S33" s="38"/>
      <c r="U33" s="38"/>
      <c r="W33" s="40" t="n">
        <f aca="false">SUM(C33+E33+G33+J33+L33+N33+P33+R33+T33+V33)</f>
        <v>47</v>
      </c>
    </row>
    <row r="34" customFormat="false" ht="33.75" hidden="false" customHeight="true" outlineLevel="0" collapsed="false">
      <c r="A34" s="50" t="s">
        <v>129</v>
      </c>
      <c r="B34" s="39"/>
      <c r="D34" s="39"/>
      <c r="F34" s="39"/>
      <c r="H34" s="34"/>
      <c r="I34" s="32"/>
      <c r="K34" s="37"/>
      <c r="M34" s="38"/>
      <c r="O34" s="38"/>
      <c r="Q34" s="43" t="s">
        <v>130</v>
      </c>
      <c r="R34" s="4" t="n">
        <v>45</v>
      </c>
      <c r="S34" s="38"/>
      <c r="U34" s="38"/>
      <c r="W34" s="40" t="n">
        <f aca="false">SUM(C34+E34+G34+J34+L34+N34+P34+R34+T34+V34)</f>
        <v>45</v>
      </c>
    </row>
    <row r="35" customFormat="false" ht="22.5" hidden="false" customHeight="false" outlineLevel="0" collapsed="false">
      <c r="A35" s="50" t="s">
        <v>131</v>
      </c>
      <c r="B35" s="32"/>
      <c r="C35" s="4"/>
      <c r="D35" s="32"/>
      <c r="E35" s="4"/>
      <c r="F35" s="32"/>
      <c r="H35" s="34"/>
      <c r="I35" s="32"/>
      <c r="K35" s="37"/>
      <c r="M35" s="38"/>
      <c r="O35" s="38" t="s">
        <v>132</v>
      </c>
      <c r="P35" s="4" t="n">
        <v>30</v>
      </c>
      <c r="Q35" s="43" t="s">
        <v>133</v>
      </c>
      <c r="R35" s="4" t="n">
        <v>10</v>
      </c>
      <c r="S35" s="38"/>
      <c r="U35" s="38"/>
      <c r="W35" s="40" t="n">
        <f aca="false">SUM(C35+E35+G35+J35+L35+N35+P35+R35+T35+V35)</f>
        <v>40</v>
      </c>
    </row>
    <row r="36" customFormat="false" ht="22.5" hidden="false" customHeight="false" outlineLevel="0" collapsed="false">
      <c r="A36" s="41" t="s">
        <v>134</v>
      </c>
      <c r="B36" s="32" t="n">
        <v>1</v>
      </c>
      <c r="C36" s="4" t="n">
        <v>2</v>
      </c>
      <c r="D36" s="32"/>
      <c r="E36" s="4"/>
      <c r="F36" s="32" t="s">
        <v>135</v>
      </c>
      <c r="G36" s="33" t="n">
        <v>10</v>
      </c>
      <c r="H36" s="34"/>
      <c r="I36" s="32"/>
      <c r="K36" s="37"/>
      <c r="M36" s="38"/>
      <c r="O36" s="38"/>
      <c r="Q36" s="43" t="s">
        <v>136</v>
      </c>
      <c r="R36" s="4" t="n">
        <v>25</v>
      </c>
      <c r="S36" s="38"/>
      <c r="U36" s="38"/>
      <c r="W36" s="40" t="n">
        <f aca="false">SUM(C36+E36+G36+J36+L36+N36+P36+R36+T36+V36)</f>
        <v>37</v>
      </c>
    </row>
    <row r="37" customFormat="false" ht="15" hidden="false" customHeight="false" outlineLevel="0" collapsed="false">
      <c r="A37" s="50" t="s">
        <v>137</v>
      </c>
      <c r="B37" s="32"/>
      <c r="C37" s="4"/>
      <c r="D37" s="32"/>
      <c r="E37" s="4"/>
      <c r="F37" s="32"/>
      <c r="H37" s="34" t="s">
        <v>138</v>
      </c>
      <c r="I37" s="32" t="n">
        <v>1</v>
      </c>
      <c r="J37" s="4" t="n">
        <v>30</v>
      </c>
      <c r="K37" s="37"/>
      <c r="M37" s="38"/>
      <c r="O37" s="38"/>
      <c r="Q37" s="39"/>
      <c r="S37" s="38"/>
      <c r="U37" s="38"/>
      <c r="W37" s="40" t="n">
        <f aca="false">SUM(C37+E37+G37+J37+L37+N37+P37+R37+T37+V37)</f>
        <v>30</v>
      </c>
    </row>
    <row r="38" customFormat="false" ht="39.75" hidden="false" customHeight="true" outlineLevel="0" collapsed="false">
      <c r="A38" s="50" t="s">
        <v>139</v>
      </c>
      <c r="B38" s="32"/>
      <c r="C38" s="4"/>
      <c r="D38" s="32"/>
      <c r="E38" s="4"/>
      <c r="F38" s="32"/>
      <c r="H38" s="34" t="s">
        <v>140</v>
      </c>
      <c r="I38" s="32" t="n">
        <v>1</v>
      </c>
      <c r="J38" s="4" t="n">
        <v>30</v>
      </c>
      <c r="K38" s="37"/>
      <c r="M38" s="38"/>
      <c r="O38" s="38"/>
      <c r="Q38" s="39"/>
      <c r="S38" s="38"/>
      <c r="U38" s="38"/>
      <c r="W38" s="40" t="n">
        <f aca="false">SUM(C38+E38+G38+J38+L38+N38+P38+R38+T38+V38)</f>
        <v>30</v>
      </c>
    </row>
    <row r="39" customFormat="false" ht="27.75" hidden="false" customHeight="true" outlineLevel="0" collapsed="false">
      <c r="A39" s="50" t="s">
        <v>141</v>
      </c>
      <c r="B39" s="32"/>
      <c r="C39" s="4"/>
      <c r="D39" s="32"/>
      <c r="E39" s="4"/>
      <c r="F39" s="32"/>
      <c r="H39" s="34"/>
      <c r="I39" s="32"/>
      <c r="K39" s="37"/>
      <c r="M39" s="38" t="s">
        <v>142</v>
      </c>
      <c r="N39" s="3" t="n">
        <v>30</v>
      </c>
      <c r="O39" s="38"/>
      <c r="Q39" s="39"/>
      <c r="S39" s="38"/>
      <c r="U39" s="38"/>
      <c r="W39" s="40" t="n">
        <f aca="false">SUM(C39+E39+G39+J39+L39+N39+P39+R39+T39+V39)</f>
        <v>30</v>
      </c>
    </row>
    <row r="40" customFormat="false" ht="15" hidden="false" customHeight="false" outlineLevel="0" collapsed="false">
      <c r="A40" s="50" t="s">
        <v>143</v>
      </c>
      <c r="B40" s="32"/>
      <c r="C40" s="4"/>
      <c r="D40" s="32"/>
      <c r="E40" s="4"/>
      <c r="F40" s="32"/>
      <c r="H40" s="34"/>
      <c r="I40" s="32"/>
      <c r="K40" s="37"/>
      <c r="M40" s="38"/>
      <c r="O40" s="38"/>
      <c r="Q40" s="39"/>
      <c r="S40" s="38" t="s">
        <v>144</v>
      </c>
      <c r="T40" s="4" t="n">
        <v>30</v>
      </c>
      <c r="U40" s="38"/>
      <c r="W40" s="40" t="n">
        <f aca="false">SUM(C40+E40+G40+J40+L40+N40+P40+R40+T40+V40)</f>
        <v>30</v>
      </c>
    </row>
    <row r="41" customFormat="false" ht="15" hidden="false" customHeight="false" outlineLevel="0" collapsed="false">
      <c r="A41" s="41" t="s">
        <v>145</v>
      </c>
      <c r="B41" s="32" t="n">
        <v>1</v>
      </c>
      <c r="C41" s="4" t="n">
        <v>2</v>
      </c>
      <c r="D41" s="32"/>
      <c r="E41" s="4"/>
      <c r="F41" s="32" t="s">
        <v>86</v>
      </c>
      <c r="G41" s="52" t="n">
        <v>25</v>
      </c>
      <c r="H41" s="34"/>
      <c r="I41" s="32"/>
      <c r="K41" s="37"/>
      <c r="M41" s="38"/>
      <c r="O41" s="38"/>
      <c r="Q41" s="39"/>
      <c r="S41" s="38"/>
      <c r="U41" s="38"/>
      <c r="W41" s="40" t="n">
        <f aca="false">SUM(C41+E41+G41+J41+L41+N41+P41+R41+T41+V41)</f>
        <v>27</v>
      </c>
    </row>
    <row r="42" customFormat="false" ht="15" hidden="false" customHeight="false" outlineLevel="0" collapsed="false">
      <c r="A42" s="41" t="s">
        <v>146</v>
      </c>
      <c r="B42" s="32" t="n">
        <v>1</v>
      </c>
      <c r="C42" s="4" t="n">
        <v>2</v>
      </c>
      <c r="D42" s="32"/>
      <c r="E42" s="4"/>
      <c r="F42" s="51" t="s">
        <v>147</v>
      </c>
      <c r="G42" s="33" t="n">
        <v>25</v>
      </c>
      <c r="H42" s="34"/>
      <c r="I42" s="32"/>
      <c r="K42" s="37"/>
      <c r="M42" s="38"/>
      <c r="O42" s="38"/>
      <c r="Q42" s="39"/>
      <c r="S42" s="38"/>
      <c r="U42" s="38"/>
      <c r="W42" s="40" t="n">
        <f aca="false">SUM(C42+E42+G42+J42+L42+N42+P42+R42+T42+V42)</f>
        <v>27</v>
      </c>
    </row>
    <row r="43" customFormat="false" ht="15" hidden="false" customHeight="false" outlineLevel="0" collapsed="false">
      <c r="A43" s="50" t="s">
        <v>148</v>
      </c>
      <c r="B43" s="32"/>
      <c r="C43" s="4"/>
      <c r="D43" s="32"/>
      <c r="E43" s="4"/>
      <c r="F43" s="32"/>
      <c r="H43" s="34"/>
      <c r="I43" s="32"/>
      <c r="K43" s="37"/>
      <c r="M43" s="38"/>
      <c r="O43" s="38"/>
      <c r="Q43" s="39"/>
      <c r="S43" s="38"/>
      <c r="U43" s="38" t="s">
        <v>149</v>
      </c>
      <c r="V43" s="4" t="n">
        <v>25</v>
      </c>
      <c r="W43" s="40" t="n">
        <f aca="false">SUM(C43+E43+G43+J43+L43+N43+P43+R43+T43+V43)</f>
        <v>25</v>
      </c>
    </row>
    <row r="44" customFormat="false" ht="15" hidden="false" customHeight="false" outlineLevel="0" collapsed="false">
      <c r="A44" s="50" t="s">
        <v>150</v>
      </c>
      <c r="B44" s="32"/>
      <c r="C44" s="4"/>
      <c r="D44" s="32"/>
      <c r="E44" s="4"/>
      <c r="F44" s="32"/>
      <c r="H44" s="34"/>
      <c r="I44" s="32"/>
      <c r="K44" s="37"/>
      <c r="M44" s="38"/>
      <c r="O44" s="38"/>
      <c r="Q44" s="39"/>
      <c r="S44" s="38"/>
      <c r="U44" s="38" t="s">
        <v>151</v>
      </c>
      <c r="V44" s="4" t="n">
        <v>25</v>
      </c>
      <c r="W44" s="40" t="n">
        <f aca="false">SUM(C44+E44+G44+J44+L44+N44+P44+R44+T44+V44)</f>
        <v>25</v>
      </c>
    </row>
    <row r="45" customFormat="false" ht="15" hidden="false" customHeight="false" outlineLevel="0" collapsed="false">
      <c r="A45" s="50" t="s">
        <v>152</v>
      </c>
      <c r="B45" s="32"/>
      <c r="C45" s="4"/>
      <c r="D45" s="32"/>
      <c r="E45" s="4"/>
      <c r="F45" s="32"/>
      <c r="H45" s="34"/>
      <c r="I45" s="32"/>
      <c r="K45" s="37"/>
      <c r="M45" s="38"/>
      <c r="O45" s="38"/>
      <c r="Q45" s="39"/>
      <c r="S45" s="38"/>
      <c r="U45" s="38" t="s">
        <v>153</v>
      </c>
      <c r="V45" s="4" t="n">
        <v>25</v>
      </c>
      <c r="W45" s="40" t="n">
        <f aca="false">SUM(C45+E45+G45+J45+L45+N45+P45+R45+T45+V45)</f>
        <v>25</v>
      </c>
    </row>
    <row r="46" customFormat="false" ht="15" hidden="false" customHeight="false" outlineLevel="0" collapsed="false">
      <c r="A46" s="50" t="s">
        <v>154</v>
      </c>
      <c r="B46" s="32"/>
      <c r="C46" s="4"/>
      <c r="D46" s="32"/>
      <c r="E46" s="4"/>
      <c r="F46" s="32"/>
      <c r="H46" s="34"/>
      <c r="I46" s="32"/>
      <c r="K46" s="37"/>
      <c r="M46" s="38"/>
      <c r="O46" s="38"/>
      <c r="Q46" s="39"/>
      <c r="S46" s="38"/>
      <c r="U46" s="38" t="s">
        <v>155</v>
      </c>
      <c r="V46" s="4" t="n">
        <v>25</v>
      </c>
      <c r="W46" s="40" t="n">
        <f aca="false">SUM(C46+E46+G46+J46+L46+N46+P46+R46+T46+V46)</f>
        <v>25</v>
      </c>
    </row>
    <row r="47" customFormat="false" ht="22.5" hidden="false" customHeight="true" outlineLevel="0" collapsed="false">
      <c r="A47" s="50" t="s">
        <v>156</v>
      </c>
      <c r="B47" s="39"/>
      <c r="D47" s="39"/>
      <c r="F47" s="39"/>
      <c r="H47" s="34"/>
      <c r="I47" s="32"/>
      <c r="K47" s="37"/>
      <c r="M47" s="38"/>
      <c r="O47" s="38"/>
      <c r="Q47" s="43" t="s">
        <v>157</v>
      </c>
      <c r="R47" s="4" t="n">
        <v>25</v>
      </c>
      <c r="S47" s="38"/>
      <c r="U47" s="38"/>
      <c r="W47" s="40" t="n">
        <f aca="false">SUM(C47+E47+G47+J47+L47+N47+P47+R47+T47+V47)</f>
        <v>25</v>
      </c>
    </row>
    <row r="48" customFormat="false" ht="22.5" hidden="false" customHeight="false" outlineLevel="0" collapsed="false">
      <c r="A48" s="50" t="s">
        <v>158</v>
      </c>
      <c r="B48" s="39"/>
      <c r="D48" s="39"/>
      <c r="F48" s="39"/>
      <c r="H48" s="34"/>
      <c r="I48" s="32"/>
      <c r="K48" s="37"/>
      <c r="M48" s="38"/>
      <c r="O48" s="38"/>
      <c r="Q48" s="43" t="s">
        <v>159</v>
      </c>
      <c r="R48" s="4" t="n">
        <v>25</v>
      </c>
      <c r="S48" s="38"/>
      <c r="U48" s="38"/>
      <c r="W48" s="40" t="n">
        <f aca="false">SUM(C48+E48+G48+J48+L48+N48+P48+R48+T48+V48)</f>
        <v>25</v>
      </c>
    </row>
    <row r="49" customFormat="false" ht="15" hidden="false" customHeight="false" outlineLevel="0" collapsed="false">
      <c r="A49" s="41" t="s">
        <v>160</v>
      </c>
      <c r="B49" s="32" t="n">
        <v>1</v>
      </c>
      <c r="C49" s="4" t="n">
        <v>2</v>
      </c>
      <c r="D49" s="32"/>
      <c r="E49" s="4"/>
      <c r="F49" s="32" t="s">
        <v>65</v>
      </c>
      <c r="G49" s="33" t="n">
        <v>20</v>
      </c>
      <c r="H49" s="34"/>
      <c r="I49" s="32"/>
      <c r="K49" s="37"/>
      <c r="M49" s="38"/>
      <c r="O49" s="38"/>
      <c r="Q49" s="39"/>
      <c r="S49" s="38"/>
      <c r="U49" s="38"/>
      <c r="W49" s="40" t="n">
        <f aca="false">SUM(C49+E49+G49+J49+L49+N49+P49+R49+T49+V49)</f>
        <v>22</v>
      </c>
    </row>
    <row r="50" customFormat="false" ht="22.5" hidden="false" customHeight="false" outlineLevel="0" collapsed="false">
      <c r="A50" s="50" t="s">
        <v>161</v>
      </c>
      <c r="B50" s="32"/>
      <c r="C50" s="4"/>
      <c r="D50" s="32"/>
      <c r="E50" s="4"/>
      <c r="F50" s="32"/>
      <c r="H50" s="34"/>
      <c r="I50" s="32"/>
      <c r="K50" s="37"/>
      <c r="M50" s="38" t="s">
        <v>162</v>
      </c>
      <c r="N50" s="3" t="n">
        <v>20</v>
      </c>
      <c r="O50" s="38"/>
      <c r="Q50" s="39"/>
      <c r="S50" s="38"/>
      <c r="U50" s="38"/>
      <c r="W50" s="40" t="n">
        <f aca="false">SUM(C50+E50+G50+J50+L50+N50+P50+R50+T50+V50)</f>
        <v>20</v>
      </c>
    </row>
    <row r="51" customFormat="false" ht="15" hidden="false" customHeight="false" outlineLevel="0" collapsed="false">
      <c r="A51" s="50" t="s">
        <v>163</v>
      </c>
      <c r="B51" s="32"/>
      <c r="C51" s="4"/>
      <c r="D51" s="32"/>
      <c r="E51" s="4"/>
      <c r="F51" s="32"/>
      <c r="H51" s="34"/>
      <c r="I51" s="32"/>
      <c r="K51" s="37"/>
      <c r="M51" s="38"/>
      <c r="O51" s="38" t="s">
        <v>164</v>
      </c>
      <c r="P51" s="4" t="n">
        <v>20</v>
      </c>
      <c r="Q51" s="39"/>
      <c r="S51" s="38"/>
      <c r="U51" s="38"/>
      <c r="W51" s="40" t="n">
        <f aca="false">SUM(C51+E51+G51+J51+L51+N51+P51+R51+T51+V51)</f>
        <v>20</v>
      </c>
    </row>
    <row r="52" customFormat="false" ht="22.5" hidden="false" customHeight="false" outlineLevel="0" collapsed="false">
      <c r="A52" s="50" t="s">
        <v>165</v>
      </c>
      <c r="B52" s="39"/>
      <c r="D52" s="39"/>
      <c r="F52" s="39"/>
      <c r="H52" s="34"/>
      <c r="I52" s="32"/>
      <c r="K52" s="37"/>
      <c r="M52" s="38"/>
      <c r="O52" s="38"/>
      <c r="Q52" s="43" t="s">
        <v>166</v>
      </c>
      <c r="R52" s="4" t="n">
        <v>20</v>
      </c>
      <c r="S52" s="38"/>
      <c r="U52" s="38"/>
      <c r="W52" s="40" t="n">
        <f aca="false">SUM(C52+E52+G52+J52+L52+N52+P52+R52+T52+V52)</f>
        <v>20</v>
      </c>
    </row>
    <row r="53" customFormat="false" ht="33.75" hidden="false" customHeight="false" outlineLevel="0" collapsed="false">
      <c r="A53" s="53" t="s">
        <v>167</v>
      </c>
      <c r="B53" s="39"/>
      <c r="D53" s="39"/>
      <c r="F53" s="39"/>
      <c r="H53" s="34"/>
      <c r="I53" s="32"/>
      <c r="K53" s="37"/>
      <c r="M53" s="38"/>
      <c r="O53" s="38"/>
      <c r="Q53" s="43" t="s">
        <v>168</v>
      </c>
      <c r="R53" s="4" t="n">
        <v>20</v>
      </c>
      <c r="S53" s="38"/>
      <c r="U53" s="38"/>
      <c r="W53" s="40" t="n">
        <f aca="false">SUM(C53+E53+G53+J53+L53+N53+P53+R53+T53+V53)</f>
        <v>20</v>
      </c>
    </row>
    <row r="54" customFormat="false" ht="22.5" hidden="false" customHeight="false" outlineLevel="0" collapsed="false">
      <c r="A54" s="50" t="s">
        <v>169</v>
      </c>
      <c r="B54" s="39"/>
      <c r="D54" s="39"/>
      <c r="F54" s="39"/>
      <c r="H54" s="34"/>
      <c r="I54" s="32"/>
      <c r="K54" s="37"/>
      <c r="M54" s="38"/>
      <c r="O54" s="38"/>
      <c r="Q54" s="43" t="s">
        <v>170</v>
      </c>
      <c r="R54" s="4" t="n">
        <v>20</v>
      </c>
      <c r="S54" s="38"/>
      <c r="U54" s="38"/>
      <c r="W54" s="40" t="n">
        <f aca="false">SUM(C54+E54+G54+J54+L54+N54+P54+R54+T54+V54)</f>
        <v>20</v>
      </c>
    </row>
    <row r="55" customFormat="false" ht="15" hidden="false" customHeight="false" outlineLevel="0" collapsed="false">
      <c r="A55" s="41" t="s">
        <v>171</v>
      </c>
      <c r="B55" s="32" t="n">
        <v>1</v>
      </c>
      <c r="C55" s="4" t="n">
        <v>2</v>
      </c>
      <c r="D55" s="32"/>
      <c r="E55" s="4"/>
      <c r="F55" s="32" t="s">
        <v>172</v>
      </c>
      <c r="G55" s="33" t="n">
        <v>15</v>
      </c>
      <c r="H55" s="34"/>
      <c r="I55" s="32"/>
      <c r="K55" s="37"/>
      <c r="M55" s="38"/>
      <c r="O55" s="38"/>
      <c r="Q55" s="39"/>
      <c r="S55" s="38"/>
      <c r="U55" s="38"/>
      <c r="W55" s="40" t="n">
        <f aca="false">SUM(C55+E55+G55+J55+L55+N55+P55+R55+T55+V55)</f>
        <v>17</v>
      </c>
    </row>
    <row r="56" customFormat="false" ht="15" hidden="false" customHeight="false" outlineLevel="0" collapsed="false">
      <c r="A56" s="41" t="s">
        <v>173</v>
      </c>
      <c r="B56" s="32" t="n">
        <v>1</v>
      </c>
      <c r="C56" s="4" t="n">
        <v>2</v>
      </c>
      <c r="D56" s="32"/>
      <c r="E56" s="4"/>
      <c r="F56" s="32" t="s">
        <v>172</v>
      </c>
      <c r="G56" s="33" t="n">
        <v>15</v>
      </c>
      <c r="H56" s="34"/>
      <c r="I56" s="32"/>
      <c r="K56" s="37"/>
      <c r="M56" s="38"/>
      <c r="O56" s="38"/>
      <c r="Q56" s="39"/>
      <c r="S56" s="38"/>
      <c r="U56" s="38"/>
      <c r="W56" s="40" t="n">
        <f aca="false">SUM(C56+E56+G56+J56+L56+N56+P56+R56+T56+V56)</f>
        <v>17</v>
      </c>
    </row>
    <row r="57" customFormat="false" ht="15" hidden="false" customHeight="false" outlineLevel="0" collapsed="false">
      <c r="A57" s="50" t="s">
        <v>174</v>
      </c>
      <c r="B57" s="32"/>
      <c r="C57" s="4"/>
      <c r="D57" s="32"/>
      <c r="E57" s="4"/>
      <c r="F57" s="32"/>
      <c r="H57" s="34"/>
      <c r="I57" s="32"/>
      <c r="K57" s="37"/>
      <c r="M57" s="38" t="s">
        <v>175</v>
      </c>
      <c r="N57" s="3" t="n">
        <v>15</v>
      </c>
      <c r="O57" s="38"/>
      <c r="Q57" s="39"/>
      <c r="S57" s="38"/>
      <c r="U57" s="38"/>
      <c r="W57" s="40" t="n">
        <f aca="false">SUM(C57+E57+G57+J57+L57+N57+P57+R57+T57+V57)</f>
        <v>15</v>
      </c>
    </row>
    <row r="58" customFormat="false" ht="15" hidden="false" customHeight="false" outlineLevel="0" collapsed="false">
      <c r="A58" s="41" t="s">
        <v>176</v>
      </c>
      <c r="B58" s="32" t="n">
        <v>1</v>
      </c>
      <c r="C58" s="4" t="n">
        <v>2</v>
      </c>
      <c r="D58" s="32"/>
      <c r="E58" s="4"/>
      <c r="F58" s="32" t="s">
        <v>177</v>
      </c>
      <c r="G58" s="33" t="n">
        <v>10</v>
      </c>
      <c r="H58" s="34"/>
      <c r="I58" s="32"/>
      <c r="K58" s="37"/>
      <c r="M58" s="38"/>
      <c r="O58" s="38"/>
      <c r="Q58" s="39"/>
      <c r="S58" s="38"/>
      <c r="U58" s="38"/>
      <c r="W58" s="40" t="n">
        <f aca="false">SUM(C58+E58+G58+J58+L58+N58+P58+R58+T58+V58)</f>
        <v>12</v>
      </c>
    </row>
    <row r="59" customFormat="false" ht="22.5" hidden="false" customHeight="false" outlineLevel="0" collapsed="false">
      <c r="A59" s="50" t="s">
        <v>178</v>
      </c>
      <c r="B59" s="39"/>
      <c r="D59" s="39"/>
      <c r="F59" s="39"/>
      <c r="H59" s="34"/>
      <c r="I59" s="32"/>
      <c r="K59" s="37"/>
      <c r="M59" s="38"/>
      <c r="O59" s="38"/>
      <c r="Q59" s="43" t="s">
        <v>179</v>
      </c>
      <c r="R59" s="4" t="n">
        <v>10</v>
      </c>
      <c r="S59" s="38"/>
      <c r="U59" s="38"/>
      <c r="W59" s="40" t="n">
        <f aca="false">SUM(C59+E59+G59+J59+L59+N59+P59+R59+T59+V59)</f>
        <v>10</v>
      </c>
    </row>
    <row r="60" customFormat="false" ht="15.75" hidden="false" customHeight="false" outlineLevel="0" collapsed="false">
      <c r="A60" s="54" t="s">
        <v>180</v>
      </c>
      <c r="B60" s="55"/>
      <c r="C60" s="56"/>
      <c r="D60" s="55"/>
      <c r="E60" s="56"/>
      <c r="F60" s="55"/>
      <c r="G60" s="56"/>
      <c r="H60" s="57"/>
      <c r="I60" s="55"/>
      <c r="J60" s="56"/>
      <c r="K60" s="58"/>
      <c r="L60" s="56"/>
      <c r="M60" s="59"/>
      <c r="N60" s="60"/>
      <c r="O60" s="59" t="s">
        <v>181</v>
      </c>
      <c r="P60" s="56" t="n">
        <v>5</v>
      </c>
      <c r="Q60" s="61"/>
      <c r="R60" s="56"/>
      <c r="S60" s="59"/>
      <c r="T60" s="56"/>
      <c r="U60" s="59"/>
      <c r="V60" s="56"/>
      <c r="W60" s="62" t="n">
        <f aca="false">SUM(C60+E60+G60+J60+L60+N60+P60+R60+T60+V60)</f>
        <v>5</v>
      </c>
    </row>
    <row r="61" s="39" customFormat="true" ht="15" hidden="false" customHeight="false" outlineLevel="0" collapsed="false">
      <c r="A61" s="63"/>
      <c r="G61" s="32"/>
      <c r="H61" s="34"/>
      <c r="I61" s="32"/>
      <c r="J61" s="32"/>
      <c r="K61" s="37"/>
      <c r="L61" s="32"/>
      <c r="M61" s="38"/>
      <c r="O61" s="38"/>
      <c r="P61" s="32"/>
      <c r="R61" s="32"/>
      <c r="S61" s="38"/>
      <c r="T61" s="32"/>
      <c r="U61" s="38"/>
      <c r="V61" s="32"/>
      <c r="W61" s="64"/>
    </row>
    <row r="62" s="39" customFormat="true" ht="15" hidden="false" customHeight="false" outlineLevel="0" collapsed="false">
      <c r="A62" s="63"/>
      <c r="G62" s="32"/>
      <c r="H62" s="34"/>
      <c r="I62" s="32"/>
      <c r="J62" s="32"/>
      <c r="K62" s="37"/>
      <c r="L62" s="32"/>
      <c r="M62" s="38"/>
      <c r="O62" s="38"/>
      <c r="P62" s="32"/>
      <c r="R62" s="32"/>
      <c r="S62" s="38"/>
      <c r="T62" s="32"/>
      <c r="U62" s="38"/>
      <c r="V62" s="32"/>
      <c r="W62" s="64"/>
    </row>
    <row r="63" s="39" customFormat="true" ht="15" hidden="false" customHeight="false" outlineLevel="0" collapsed="false">
      <c r="A63" s="63"/>
      <c r="G63" s="32"/>
      <c r="H63" s="34"/>
      <c r="I63" s="32"/>
      <c r="J63" s="32"/>
      <c r="K63" s="37"/>
      <c r="L63" s="32"/>
      <c r="M63" s="38"/>
      <c r="O63" s="38"/>
      <c r="P63" s="32"/>
      <c r="R63" s="32"/>
      <c r="S63" s="38"/>
      <c r="T63" s="32"/>
      <c r="U63" s="38"/>
      <c r="V63" s="32"/>
      <c r="W63" s="64"/>
    </row>
    <row r="64" s="39" customFormat="true" ht="15" hidden="false" customHeight="false" outlineLevel="0" collapsed="false">
      <c r="A64" s="63"/>
      <c r="G64" s="32"/>
      <c r="H64" s="34"/>
      <c r="I64" s="32"/>
      <c r="J64" s="32"/>
      <c r="K64" s="37"/>
      <c r="L64" s="32"/>
      <c r="M64" s="38"/>
      <c r="O64" s="38"/>
      <c r="P64" s="32"/>
      <c r="R64" s="32"/>
      <c r="S64" s="38"/>
      <c r="T64" s="32"/>
      <c r="U64" s="38"/>
      <c r="V64" s="32"/>
      <c r="W64" s="64"/>
    </row>
    <row r="65" s="39" customFormat="true" ht="15" hidden="false" customHeight="false" outlineLevel="0" collapsed="false">
      <c r="A65" s="63"/>
      <c r="G65" s="32"/>
      <c r="H65" s="34"/>
      <c r="I65" s="32"/>
      <c r="J65" s="32"/>
      <c r="K65" s="37"/>
      <c r="L65" s="32"/>
      <c r="M65" s="38"/>
      <c r="O65" s="38"/>
      <c r="P65" s="32"/>
      <c r="R65" s="32"/>
      <c r="S65" s="38"/>
      <c r="T65" s="32"/>
      <c r="U65" s="38"/>
      <c r="V65" s="32"/>
      <c r="W65" s="64"/>
    </row>
    <row r="66" s="39" customFormat="true" ht="15" hidden="false" customHeight="false" outlineLevel="0" collapsed="false">
      <c r="A66" s="63"/>
      <c r="G66" s="32"/>
      <c r="H66" s="34"/>
      <c r="I66" s="32"/>
      <c r="J66" s="32"/>
      <c r="K66" s="37"/>
      <c r="L66" s="32"/>
      <c r="M66" s="38"/>
      <c r="O66" s="38"/>
      <c r="P66" s="32"/>
      <c r="R66" s="32"/>
      <c r="S66" s="38"/>
      <c r="T66" s="32"/>
      <c r="U66" s="38"/>
      <c r="V66" s="32"/>
      <c r="W66" s="64"/>
    </row>
    <row r="67" s="39" customFormat="true" ht="15" hidden="false" customHeight="false" outlineLevel="0" collapsed="false">
      <c r="A67" s="63"/>
      <c r="G67" s="32"/>
      <c r="H67" s="34"/>
      <c r="I67" s="32"/>
      <c r="J67" s="32"/>
      <c r="K67" s="37"/>
      <c r="L67" s="32"/>
      <c r="M67" s="38"/>
      <c r="O67" s="38"/>
      <c r="P67" s="32"/>
      <c r="R67" s="32"/>
      <c r="S67" s="38"/>
      <c r="T67" s="32"/>
      <c r="U67" s="38"/>
      <c r="V67" s="32"/>
      <c r="W67" s="64"/>
    </row>
    <row r="68" s="39" customFormat="true" ht="15" hidden="false" customHeight="false" outlineLevel="0" collapsed="false">
      <c r="A68" s="63"/>
      <c r="G68" s="32"/>
      <c r="H68" s="34"/>
      <c r="I68" s="32"/>
      <c r="J68" s="32"/>
      <c r="K68" s="37"/>
      <c r="L68" s="32"/>
      <c r="M68" s="38"/>
      <c r="O68" s="38"/>
      <c r="P68" s="32"/>
      <c r="R68" s="32"/>
      <c r="S68" s="38"/>
      <c r="T68" s="32"/>
      <c r="U68" s="38"/>
      <c r="V68" s="32"/>
      <c r="W68" s="64"/>
    </row>
    <row r="69" s="39" customFormat="true" ht="15" hidden="false" customHeight="false" outlineLevel="0" collapsed="false">
      <c r="A69" s="63"/>
      <c r="G69" s="32"/>
      <c r="H69" s="34"/>
      <c r="I69" s="32"/>
      <c r="J69" s="32"/>
      <c r="K69" s="37"/>
      <c r="L69" s="32"/>
      <c r="M69" s="38"/>
      <c r="O69" s="38"/>
      <c r="P69" s="32"/>
      <c r="R69" s="32"/>
      <c r="S69" s="38"/>
      <c r="T69" s="32"/>
      <c r="U69" s="38"/>
      <c r="V69" s="32"/>
      <c r="W69" s="64"/>
    </row>
    <row r="70" s="39" customFormat="true" ht="15" hidden="false" customHeight="false" outlineLevel="0" collapsed="false">
      <c r="A70" s="63"/>
      <c r="G70" s="32"/>
      <c r="H70" s="34"/>
      <c r="I70" s="32"/>
      <c r="J70" s="32"/>
      <c r="K70" s="37"/>
      <c r="L70" s="32"/>
      <c r="M70" s="38"/>
      <c r="O70" s="38"/>
      <c r="P70" s="32"/>
      <c r="R70" s="32"/>
      <c r="S70" s="38"/>
      <c r="T70" s="32"/>
      <c r="U70" s="38"/>
      <c r="V70" s="32"/>
      <c r="W70" s="64"/>
    </row>
    <row r="71" s="39" customFormat="true" ht="15" hidden="false" customHeight="false" outlineLevel="0" collapsed="false">
      <c r="A71" s="63"/>
      <c r="G71" s="32"/>
      <c r="H71" s="34"/>
      <c r="I71" s="32"/>
      <c r="J71" s="32"/>
      <c r="K71" s="37"/>
      <c r="L71" s="32"/>
      <c r="M71" s="38"/>
      <c r="O71" s="38"/>
      <c r="P71" s="32"/>
      <c r="R71" s="32"/>
      <c r="S71" s="38"/>
      <c r="T71" s="32"/>
      <c r="U71" s="38"/>
      <c r="V71" s="32"/>
      <c r="W71" s="64"/>
    </row>
    <row r="72" s="39" customFormat="true" ht="15" hidden="false" customHeight="false" outlineLevel="0" collapsed="false">
      <c r="A72" s="63"/>
      <c r="G72" s="32"/>
      <c r="H72" s="34"/>
      <c r="I72" s="32"/>
      <c r="J72" s="32"/>
      <c r="K72" s="37"/>
      <c r="L72" s="32"/>
      <c r="M72" s="38"/>
      <c r="O72" s="38"/>
      <c r="P72" s="32"/>
      <c r="R72" s="32"/>
      <c r="S72" s="38"/>
      <c r="T72" s="32"/>
      <c r="U72" s="38"/>
      <c r="V72" s="32"/>
      <c r="W72" s="64"/>
    </row>
    <row r="73" s="39" customFormat="true" ht="15" hidden="false" customHeight="false" outlineLevel="0" collapsed="false">
      <c r="A73" s="63"/>
      <c r="G73" s="32"/>
      <c r="H73" s="34"/>
      <c r="I73" s="32"/>
      <c r="J73" s="32"/>
      <c r="K73" s="37"/>
      <c r="L73" s="32"/>
      <c r="M73" s="38"/>
      <c r="O73" s="38"/>
      <c r="P73" s="32"/>
      <c r="R73" s="32"/>
      <c r="S73" s="38"/>
      <c r="T73" s="32"/>
      <c r="U73" s="38"/>
      <c r="V73" s="32"/>
      <c r="W73" s="64"/>
    </row>
    <row r="74" s="39" customFormat="true" ht="15" hidden="false" customHeight="false" outlineLevel="0" collapsed="false">
      <c r="A74" s="63"/>
      <c r="G74" s="32"/>
      <c r="H74" s="34"/>
      <c r="I74" s="32"/>
      <c r="J74" s="32"/>
      <c r="K74" s="37"/>
      <c r="L74" s="32"/>
      <c r="M74" s="38"/>
      <c r="O74" s="38"/>
      <c r="P74" s="32"/>
      <c r="R74" s="32"/>
      <c r="S74" s="38"/>
      <c r="T74" s="32"/>
      <c r="U74" s="38"/>
      <c r="V74" s="32"/>
      <c r="W74" s="64"/>
    </row>
    <row r="75" s="39" customFormat="true" ht="15" hidden="false" customHeight="false" outlineLevel="0" collapsed="false">
      <c r="A75" s="63"/>
      <c r="G75" s="32"/>
      <c r="H75" s="34"/>
      <c r="I75" s="32"/>
      <c r="J75" s="32"/>
      <c r="K75" s="37"/>
      <c r="L75" s="32"/>
      <c r="M75" s="38"/>
      <c r="O75" s="38"/>
      <c r="P75" s="32"/>
      <c r="R75" s="32"/>
      <c r="S75" s="38"/>
      <c r="T75" s="32"/>
      <c r="U75" s="38"/>
      <c r="V75" s="32"/>
      <c r="W75" s="64"/>
    </row>
    <row r="76" s="39" customFormat="true" ht="15" hidden="false" customHeight="false" outlineLevel="0" collapsed="false">
      <c r="A76" s="63"/>
      <c r="G76" s="32"/>
      <c r="H76" s="34"/>
      <c r="I76" s="32"/>
      <c r="J76" s="32"/>
      <c r="K76" s="37"/>
      <c r="L76" s="32"/>
      <c r="M76" s="38"/>
      <c r="O76" s="38"/>
      <c r="P76" s="32"/>
      <c r="R76" s="32"/>
      <c r="S76" s="38"/>
      <c r="T76" s="32"/>
      <c r="U76" s="38"/>
      <c r="V76" s="32"/>
      <c r="W76" s="64"/>
    </row>
    <row r="77" s="39" customFormat="true" ht="15" hidden="false" customHeight="false" outlineLevel="0" collapsed="false">
      <c r="A77" s="63"/>
      <c r="G77" s="32"/>
      <c r="H77" s="34"/>
      <c r="I77" s="32"/>
      <c r="J77" s="32"/>
      <c r="K77" s="37"/>
      <c r="L77" s="32"/>
      <c r="M77" s="38"/>
      <c r="O77" s="38"/>
      <c r="P77" s="32"/>
      <c r="R77" s="32"/>
      <c r="S77" s="38"/>
      <c r="T77" s="32"/>
      <c r="U77" s="38"/>
      <c r="V77" s="32"/>
      <c r="W77" s="64"/>
    </row>
    <row r="78" s="39" customFormat="true" ht="15" hidden="false" customHeight="false" outlineLevel="0" collapsed="false">
      <c r="A78" s="63"/>
      <c r="G78" s="32"/>
      <c r="H78" s="34"/>
      <c r="I78" s="32"/>
      <c r="J78" s="32"/>
      <c r="K78" s="37"/>
      <c r="L78" s="32"/>
      <c r="M78" s="38"/>
      <c r="O78" s="38"/>
      <c r="P78" s="32"/>
      <c r="R78" s="32"/>
      <c r="S78" s="38"/>
      <c r="T78" s="32"/>
      <c r="U78" s="38"/>
      <c r="V78" s="32"/>
      <c r="W78" s="64"/>
    </row>
    <row r="79" s="39" customFormat="true" ht="15" hidden="false" customHeight="false" outlineLevel="0" collapsed="false">
      <c r="A79" s="63"/>
      <c r="G79" s="32"/>
      <c r="H79" s="34"/>
      <c r="I79" s="32"/>
      <c r="J79" s="32"/>
      <c r="K79" s="37"/>
      <c r="L79" s="32"/>
      <c r="M79" s="38"/>
      <c r="O79" s="38"/>
      <c r="P79" s="32"/>
      <c r="R79" s="32"/>
      <c r="S79" s="38"/>
      <c r="T79" s="32"/>
      <c r="U79" s="38"/>
      <c r="V79" s="32"/>
      <c r="W79" s="64"/>
    </row>
    <row r="80" s="39" customFormat="true" ht="15" hidden="false" customHeight="false" outlineLevel="0" collapsed="false">
      <c r="A80" s="63"/>
      <c r="G80" s="32"/>
      <c r="H80" s="34"/>
      <c r="I80" s="32"/>
      <c r="J80" s="32"/>
      <c r="K80" s="37"/>
      <c r="L80" s="32"/>
      <c r="M80" s="38"/>
      <c r="O80" s="38"/>
      <c r="P80" s="32"/>
      <c r="R80" s="32"/>
      <c r="S80" s="38"/>
      <c r="T80" s="32"/>
      <c r="U80" s="38"/>
      <c r="V80" s="32"/>
      <c r="W80" s="64"/>
    </row>
    <row r="81" s="39" customFormat="true" ht="15" hidden="false" customHeight="false" outlineLevel="0" collapsed="false">
      <c r="A81" s="63"/>
      <c r="G81" s="32"/>
      <c r="H81" s="34"/>
      <c r="I81" s="32"/>
      <c r="J81" s="32"/>
      <c r="K81" s="37"/>
      <c r="L81" s="32"/>
      <c r="M81" s="38"/>
      <c r="O81" s="38"/>
      <c r="P81" s="32"/>
      <c r="R81" s="32"/>
      <c r="S81" s="38"/>
      <c r="T81" s="32"/>
      <c r="U81" s="38"/>
      <c r="V81" s="32"/>
      <c r="W81" s="64"/>
    </row>
    <row r="82" s="39" customFormat="true" ht="15" hidden="false" customHeight="false" outlineLevel="0" collapsed="false">
      <c r="A82" s="63"/>
      <c r="G82" s="32"/>
      <c r="H82" s="34"/>
      <c r="I82" s="32"/>
      <c r="J82" s="32"/>
      <c r="K82" s="37"/>
      <c r="L82" s="32"/>
      <c r="M82" s="38"/>
      <c r="O82" s="38"/>
      <c r="P82" s="32"/>
      <c r="R82" s="32"/>
      <c r="S82" s="38"/>
      <c r="T82" s="32"/>
      <c r="U82" s="38"/>
      <c r="V82" s="32"/>
      <c r="W82" s="64"/>
    </row>
    <row r="83" s="39" customFormat="true" ht="15" hidden="false" customHeight="false" outlineLevel="0" collapsed="false">
      <c r="A83" s="63"/>
      <c r="G83" s="32"/>
      <c r="H83" s="34"/>
      <c r="I83" s="32"/>
      <c r="J83" s="32"/>
      <c r="K83" s="37"/>
      <c r="L83" s="32"/>
      <c r="M83" s="38"/>
      <c r="O83" s="38"/>
      <c r="P83" s="32"/>
      <c r="R83" s="32"/>
      <c r="S83" s="38"/>
      <c r="T83" s="32"/>
      <c r="U83" s="38"/>
      <c r="V83" s="32"/>
      <c r="W83" s="64"/>
    </row>
    <row r="84" s="39" customFormat="true" ht="15" hidden="false" customHeight="false" outlineLevel="0" collapsed="false">
      <c r="A84" s="63"/>
      <c r="G84" s="32"/>
      <c r="H84" s="34"/>
      <c r="I84" s="32"/>
      <c r="J84" s="32"/>
      <c r="K84" s="37"/>
      <c r="L84" s="32"/>
      <c r="M84" s="38"/>
      <c r="O84" s="38"/>
      <c r="P84" s="32"/>
      <c r="R84" s="32"/>
      <c r="S84" s="38"/>
      <c r="T84" s="32"/>
      <c r="U84" s="38"/>
      <c r="V84" s="32"/>
      <c r="W84" s="64"/>
    </row>
    <row r="85" s="39" customFormat="true" ht="15" hidden="false" customHeight="false" outlineLevel="0" collapsed="false">
      <c r="A85" s="63"/>
      <c r="G85" s="32"/>
      <c r="H85" s="34"/>
      <c r="I85" s="32"/>
      <c r="J85" s="32"/>
      <c r="K85" s="37"/>
      <c r="L85" s="32"/>
      <c r="M85" s="38"/>
      <c r="O85" s="38"/>
      <c r="P85" s="32"/>
      <c r="R85" s="32"/>
      <c r="S85" s="38"/>
      <c r="T85" s="32"/>
      <c r="U85" s="38"/>
      <c r="V85" s="32"/>
      <c r="W85" s="64"/>
    </row>
    <row r="86" s="39" customFormat="true" ht="15" hidden="false" customHeight="false" outlineLevel="0" collapsed="false">
      <c r="A86" s="63"/>
      <c r="G86" s="32"/>
      <c r="H86" s="34"/>
      <c r="I86" s="32"/>
      <c r="J86" s="32"/>
      <c r="K86" s="37"/>
      <c r="L86" s="32"/>
      <c r="M86" s="38"/>
      <c r="O86" s="38"/>
      <c r="P86" s="32"/>
      <c r="R86" s="32"/>
      <c r="S86" s="38"/>
      <c r="T86" s="32"/>
      <c r="U86" s="38"/>
      <c r="V86" s="32"/>
      <c r="W86" s="64"/>
    </row>
    <row r="87" s="39" customFormat="true" ht="15" hidden="false" customHeight="false" outlineLevel="0" collapsed="false">
      <c r="A87" s="63"/>
      <c r="G87" s="32"/>
      <c r="H87" s="34"/>
      <c r="I87" s="32"/>
      <c r="J87" s="32"/>
      <c r="K87" s="37"/>
      <c r="L87" s="32"/>
      <c r="M87" s="38"/>
      <c r="O87" s="38"/>
      <c r="P87" s="32"/>
      <c r="R87" s="32"/>
      <c r="S87" s="38"/>
      <c r="T87" s="32"/>
      <c r="U87" s="38"/>
      <c r="V87" s="32"/>
      <c r="W87" s="64"/>
    </row>
    <row r="88" s="39" customFormat="true" ht="15" hidden="false" customHeight="false" outlineLevel="0" collapsed="false">
      <c r="A88" s="63"/>
      <c r="G88" s="32"/>
      <c r="H88" s="34"/>
      <c r="I88" s="32"/>
      <c r="J88" s="32"/>
      <c r="K88" s="37"/>
      <c r="L88" s="32"/>
      <c r="M88" s="38"/>
      <c r="O88" s="38"/>
      <c r="P88" s="32"/>
      <c r="R88" s="32"/>
      <c r="S88" s="38"/>
      <c r="T88" s="32"/>
      <c r="U88" s="38"/>
      <c r="V88" s="32"/>
      <c r="W88" s="64"/>
    </row>
    <row r="89" s="39" customFormat="true" ht="15" hidden="false" customHeight="false" outlineLevel="0" collapsed="false">
      <c r="A89" s="63"/>
      <c r="G89" s="32"/>
      <c r="H89" s="34"/>
      <c r="I89" s="32"/>
      <c r="J89" s="32"/>
      <c r="K89" s="37"/>
      <c r="L89" s="32"/>
      <c r="M89" s="38"/>
      <c r="O89" s="38"/>
      <c r="P89" s="32"/>
      <c r="R89" s="32"/>
      <c r="S89" s="38"/>
      <c r="T89" s="32"/>
      <c r="U89" s="38"/>
      <c r="V89" s="32"/>
      <c r="W89" s="64"/>
    </row>
    <row r="90" s="39" customFormat="true" ht="15" hidden="false" customHeight="false" outlineLevel="0" collapsed="false">
      <c r="A90" s="63"/>
      <c r="G90" s="32"/>
      <c r="H90" s="34"/>
      <c r="I90" s="32"/>
      <c r="J90" s="32"/>
      <c r="K90" s="37"/>
      <c r="L90" s="32"/>
      <c r="M90" s="38"/>
      <c r="O90" s="38"/>
      <c r="P90" s="32"/>
      <c r="R90" s="32"/>
      <c r="S90" s="38"/>
      <c r="T90" s="32"/>
      <c r="U90" s="38"/>
      <c r="V90" s="32"/>
      <c r="W90" s="64"/>
    </row>
    <row r="91" s="39" customFormat="true" ht="15" hidden="false" customHeight="false" outlineLevel="0" collapsed="false">
      <c r="A91" s="63"/>
      <c r="G91" s="32"/>
      <c r="H91" s="34"/>
      <c r="I91" s="32"/>
      <c r="J91" s="32"/>
      <c r="K91" s="37"/>
      <c r="L91" s="32"/>
      <c r="M91" s="38"/>
      <c r="O91" s="38"/>
      <c r="P91" s="32"/>
      <c r="R91" s="32"/>
      <c r="S91" s="38"/>
      <c r="T91" s="32"/>
      <c r="U91" s="38"/>
      <c r="V91" s="32"/>
      <c r="W91" s="64"/>
    </row>
    <row r="92" s="39" customFormat="true" ht="15" hidden="false" customHeight="false" outlineLevel="0" collapsed="false">
      <c r="A92" s="63"/>
      <c r="G92" s="32"/>
      <c r="H92" s="34"/>
      <c r="I92" s="32"/>
      <c r="J92" s="32"/>
      <c r="K92" s="37"/>
      <c r="L92" s="32"/>
      <c r="M92" s="38"/>
      <c r="O92" s="38"/>
      <c r="P92" s="32"/>
      <c r="R92" s="32"/>
      <c r="S92" s="38"/>
      <c r="T92" s="32"/>
      <c r="U92" s="38"/>
      <c r="V92" s="32"/>
      <c r="W92" s="64"/>
    </row>
    <row r="93" s="39" customFormat="true" ht="15" hidden="false" customHeight="false" outlineLevel="0" collapsed="false">
      <c r="A93" s="63"/>
      <c r="G93" s="32"/>
      <c r="H93" s="34"/>
      <c r="I93" s="32"/>
      <c r="J93" s="32"/>
      <c r="K93" s="37"/>
      <c r="L93" s="32"/>
      <c r="M93" s="38"/>
      <c r="O93" s="38"/>
      <c r="P93" s="32"/>
      <c r="R93" s="32"/>
      <c r="S93" s="38"/>
      <c r="T93" s="32"/>
      <c r="U93" s="38"/>
      <c r="V93" s="32"/>
      <c r="W93" s="64"/>
    </row>
    <row r="94" s="39" customFormat="true" ht="15" hidden="false" customHeight="false" outlineLevel="0" collapsed="false">
      <c r="A94" s="63"/>
      <c r="G94" s="32"/>
      <c r="H94" s="34"/>
      <c r="I94" s="32"/>
      <c r="J94" s="32"/>
      <c r="K94" s="37"/>
      <c r="L94" s="32"/>
      <c r="M94" s="38"/>
      <c r="O94" s="38"/>
      <c r="P94" s="32"/>
      <c r="R94" s="32"/>
      <c r="S94" s="38"/>
      <c r="T94" s="32"/>
      <c r="U94" s="38"/>
      <c r="V94" s="32"/>
      <c r="W94" s="64"/>
    </row>
    <row r="95" s="39" customFormat="true" ht="15" hidden="false" customHeight="false" outlineLevel="0" collapsed="false">
      <c r="A95" s="63"/>
      <c r="G95" s="32"/>
      <c r="H95" s="34"/>
      <c r="I95" s="32"/>
      <c r="J95" s="32"/>
      <c r="K95" s="37"/>
      <c r="L95" s="32"/>
      <c r="M95" s="38"/>
      <c r="O95" s="38"/>
      <c r="P95" s="32"/>
      <c r="R95" s="32"/>
      <c r="S95" s="38"/>
      <c r="T95" s="32"/>
      <c r="U95" s="38"/>
      <c r="V95" s="32"/>
      <c r="W95" s="64"/>
    </row>
    <row r="96" s="39" customFormat="true" ht="15" hidden="false" customHeight="false" outlineLevel="0" collapsed="false">
      <c r="A96" s="63"/>
      <c r="G96" s="32"/>
      <c r="H96" s="34"/>
      <c r="I96" s="32"/>
      <c r="J96" s="32"/>
      <c r="K96" s="37"/>
      <c r="L96" s="32"/>
      <c r="M96" s="38"/>
      <c r="O96" s="38"/>
      <c r="P96" s="32"/>
      <c r="R96" s="32"/>
      <c r="S96" s="38"/>
      <c r="T96" s="32"/>
      <c r="U96" s="38"/>
      <c r="V96" s="32"/>
      <c r="W96" s="64"/>
    </row>
    <row r="97" s="39" customFormat="true" ht="15" hidden="false" customHeight="false" outlineLevel="0" collapsed="false">
      <c r="A97" s="63"/>
      <c r="G97" s="32"/>
      <c r="H97" s="34"/>
      <c r="I97" s="32"/>
      <c r="J97" s="32"/>
      <c r="K97" s="37"/>
      <c r="L97" s="32"/>
      <c r="M97" s="38"/>
      <c r="O97" s="38"/>
      <c r="P97" s="32"/>
      <c r="R97" s="32"/>
      <c r="S97" s="38"/>
      <c r="T97" s="32"/>
      <c r="U97" s="38"/>
      <c r="V97" s="32"/>
      <c r="W97" s="64"/>
    </row>
    <row r="98" s="39" customFormat="true" ht="15" hidden="false" customHeight="false" outlineLevel="0" collapsed="false">
      <c r="A98" s="63"/>
      <c r="G98" s="32"/>
      <c r="H98" s="34"/>
      <c r="I98" s="32"/>
      <c r="J98" s="32"/>
      <c r="K98" s="37"/>
      <c r="L98" s="32"/>
      <c r="M98" s="38"/>
      <c r="O98" s="38"/>
      <c r="P98" s="32"/>
      <c r="R98" s="32"/>
      <c r="S98" s="38"/>
      <c r="T98" s="32"/>
      <c r="U98" s="38"/>
      <c r="V98" s="32"/>
      <c r="W98" s="64"/>
    </row>
    <row r="99" s="39" customFormat="true" ht="15" hidden="false" customHeight="false" outlineLevel="0" collapsed="false">
      <c r="A99" s="63"/>
      <c r="G99" s="32"/>
      <c r="H99" s="34"/>
      <c r="I99" s="32"/>
      <c r="J99" s="32"/>
      <c r="K99" s="37"/>
      <c r="L99" s="32"/>
      <c r="M99" s="38"/>
      <c r="O99" s="38"/>
      <c r="P99" s="32"/>
      <c r="R99" s="32"/>
      <c r="S99" s="38"/>
      <c r="T99" s="32"/>
      <c r="U99" s="38"/>
      <c r="V99" s="32"/>
      <c r="W99" s="64"/>
    </row>
    <row r="100" s="39" customFormat="true" ht="15" hidden="false" customHeight="false" outlineLevel="0" collapsed="false">
      <c r="A100" s="63"/>
      <c r="G100" s="32"/>
      <c r="H100" s="34"/>
      <c r="I100" s="32"/>
      <c r="J100" s="32"/>
      <c r="K100" s="37"/>
      <c r="L100" s="32"/>
      <c r="M100" s="38"/>
      <c r="O100" s="38"/>
      <c r="P100" s="32"/>
      <c r="R100" s="32"/>
      <c r="S100" s="38"/>
      <c r="T100" s="32"/>
      <c r="U100" s="38"/>
      <c r="V100" s="32"/>
      <c r="W100" s="64"/>
    </row>
    <row r="101" s="39" customFormat="true" ht="15" hidden="false" customHeight="false" outlineLevel="0" collapsed="false">
      <c r="A101" s="63"/>
      <c r="G101" s="32"/>
      <c r="H101" s="34"/>
      <c r="I101" s="32"/>
      <c r="J101" s="32"/>
      <c r="K101" s="37"/>
      <c r="L101" s="32"/>
      <c r="M101" s="38"/>
      <c r="O101" s="38"/>
      <c r="P101" s="32"/>
      <c r="R101" s="32"/>
      <c r="S101" s="38"/>
      <c r="T101" s="32"/>
      <c r="U101" s="38"/>
      <c r="V101" s="32"/>
      <c r="W101" s="64"/>
    </row>
    <row r="102" s="39" customFormat="true" ht="15" hidden="false" customHeight="false" outlineLevel="0" collapsed="false">
      <c r="A102" s="63"/>
      <c r="G102" s="32"/>
      <c r="H102" s="34"/>
      <c r="I102" s="32"/>
      <c r="J102" s="32"/>
      <c r="K102" s="37"/>
      <c r="L102" s="32"/>
      <c r="M102" s="38"/>
      <c r="O102" s="38"/>
      <c r="P102" s="32"/>
      <c r="R102" s="32"/>
      <c r="S102" s="38"/>
      <c r="T102" s="32"/>
      <c r="U102" s="38"/>
      <c r="V102" s="32"/>
      <c r="W102" s="64"/>
    </row>
    <row r="103" s="39" customFormat="true" ht="15" hidden="false" customHeight="false" outlineLevel="0" collapsed="false">
      <c r="A103" s="63"/>
      <c r="G103" s="32"/>
      <c r="H103" s="34"/>
      <c r="I103" s="32"/>
      <c r="J103" s="32"/>
      <c r="K103" s="37"/>
      <c r="L103" s="32"/>
      <c r="M103" s="38"/>
      <c r="O103" s="38"/>
      <c r="P103" s="32"/>
      <c r="R103" s="32"/>
      <c r="S103" s="38"/>
      <c r="T103" s="32"/>
      <c r="U103" s="38"/>
      <c r="V103" s="32"/>
      <c r="W103" s="64"/>
    </row>
    <row r="104" s="39" customFormat="true" ht="15" hidden="false" customHeight="false" outlineLevel="0" collapsed="false">
      <c r="A104" s="63"/>
      <c r="G104" s="32"/>
      <c r="H104" s="34"/>
      <c r="I104" s="32"/>
      <c r="J104" s="32"/>
      <c r="K104" s="37"/>
      <c r="L104" s="32"/>
      <c r="M104" s="38"/>
      <c r="O104" s="38"/>
      <c r="P104" s="32"/>
      <c r="R104" s="32"/>
      <c r="S104" s="38"/>
      <c r="T104" s="32"/>
      <c r="U104" s="38"/>
      <c r="V104" s="32"/>
      <c r="W104" s="64"/>
    </row>
    <row r="105" s="39" customFormat="true" ht="15" hidden="false" customHeight="false" outlineLevel="0" collapsed="false">
      <c r="A105" s="63"/>
      <c r="G105" s="32"/>
      <c r="H105" s="34"/>
      <c r="I105" s="32"/>
      <c r="J105" s="32"/>
      <c r="K105" s="37"/>
      <c r="L105" s="32"/>
      <c r="M105" s="38"/>
      <c r="O105" s="38"/>
      <c r="P105" s="32"/>
      <c r="R105" s="32"/>
      <c r="S105" s="38"/>
      <c r="T105" s="32"/>
      <c r="U105" s="38"/>
      <c r="V105" s="32"/>
      <c r="W105" s="64"/>
    </row>
    <row r="106" s="39" customFormat="true" ht="15" hidden="false" customHeight="false" outlineLevel="0" collapsed="false">
      <c r="A106" s="63"/>
      <c r="G106" s="32"/>
      <c r="H106" s="34"/>
      <c r="I106" s="32"/>
      <c r="J106" s="32"/>
      <c r="K106" s="37"/>
      <c r="L106" s="32"/>
      <c r="M106" s="38"/>
      <c r="O106" s="38"/>
      <c r="P106" s="32"/>
      <c r="R106" s="32"/>
      <c r="S106" s="38"/>
      <c r="T106" s="32"/>
      <c r="U106" s="38"/>
      <c r="V106" s="32"/>
      <c r="W106" s="64"/>
    </row>
    <row r="107" s="39" customFormat="true" ht="15" hidden="false" customHeight="false" outlineLevel="0" collapsed="false">
      <c r="A107" s="63"/>
      <c r="G107" s="32"/>
      <c r="H107" s="34"/>
      <c r="I107" s="32"/>
      <c r="J107" s="32"/>
      <c r="K107" s="37"/>
      <c r="L107" s="32"/>
      <c r="M107" s="38"/>
      <c r="O107" s="38"/>
      <c r="P107" s="32"/>
      <c r="R107" s="32"/>
      <c r="S107" s="38"/>
      <c r="T107" s="32"/>
      <c r="U107" s="38"/>
      <c r="V107" s="32"/>
      <c r="W107" s="64"/>
    </row>
    <row r="108" s="39" customFormat="true" ht="15" hidden="false" customHeight="false" outlineLevel="0" collapsed="false">
      <c r="A108" s="63"/>
      <c r="G108" s="32"/>
      <c r="H108" s="34"/>
      <c r="I108" s="32"/>
      <c r="J108" s="32"/>
      <c r="K108" s="37"/>
      <c r="L108" s="32"/>
      <c r="M108" s="38"/>
      <c r="O108" s="38"/>
      <c r="P108" s="32"/>
      <c r="R108" s="32"/>
      <c r="S108" s="38"/>
      <c r="T108" s="32"/>
      <c r="U108" s="38"/>
      <c r="V108" s="32"/>
      <c r="W108" s="64"/>
    </row>
    <row r="109" s="39" customFormat="true" ht="15" hidden="false" customHeight="false" outlineLevel="0" collapsed="false">
      <c r="A109" s="63"/>
      <c r="G109" s="32"/>
      <c r="H109" s="34"/>
      <c r="I109" s="32"/>
      <c r="J109" s="32"/>
      <c r="K109" s="37"/>
      <c r="L109" s="32"/>
      <c r="M109" s="38"/>
      <c r="O109" s="38"/>
      <c r="P109" s="32"/>
      <c r="R109" s="32"/>
      <c r="S109" s="38"/>
      <c r="T109" s="32"/>
      <c r="U109" s="38"/>
      <c r="V109" s="32"/>
      <c r="W109" s="64"/>
    </row>
    <row r="110" s="39" customFormat="true" ht="15" hidden="false" customHeight="false" outlineLevel="0" collapsed="false">
      <c r="A110" s="63"/>
      <c r="G110" s="32"/>
      <c r="H110" s="34"/>
      <c r="I110" s="32"/>
      <c r="J110" s="32"/>
      <c r="K110" s="37"/>
      <c r="L110" s="32"/>
      <c r="M110" s="38"/>
      <c r="O110" s="38"/>
      <c r="P110" s="32"/>
      <c r="R110" s="32"/>
      <c r="S110" s="38"/>
      <c r="T110" s="32"/>
      <c r="U110" s="38"/>
      <c r="V110" s="32"/>
      <c r="W110" s="64"/>
    </row>
    <row r="111" s="39" customFormat="true" ht="15" hidden="false" customHeight="false" outlineLevel="0" collapsed="false">
      <c r="A111" s="63"/>
      <c r="G111" s="32"/>
      <c r="H111" s="34"/>
      <c r="I111" s="32"/>
      <c r="J111" s="32"/>
      <c r="K111" s="37"/>
      <c r="L111" s="32"/>
      <c r="M111" s="38"/>
      <c r="O111" s="38"/>
      <c r="P111" s="32"/>
      <c r="R111" s="32"/>
      <c r="S111" s="38"/>
      <c r="T111" s="32"/>
      <c r="U111" s="38"/>
      <c r="V111" s="32"/>
      <c r="W111" s="64"/>
    </row>
    <row r="112" s="39" customFormat="true" ht="15" hidden="false" customHeight="false" outlineLevel="0" collapsed="false">
      <c r="A112" s="63"/>
      <c r="G112" s="32"/>
      <c r="H112" s="34"/>
      <c r="I112" s="32"/>
      <c r="J112" s="32"/>
      <c r="K112" s="37"/>
      <c r="L112" s="32"/>
      <c r="M112" s="38"/>
      <c r="O112" s="38"/>
      <c r="P112" s="32"/>
      <c r="R112" s="32"/>
      <c r="S112" s="38"/>
      <c r="T112" s="32"/>
      <c r="U112" s="38"/>
      <c r="V112" s="32"/>
      <c r="W112" s="64"/>
    </row>
    <row r="113" s="39" customFormat="true" ht="15" hidden="false" customHeight="false" outlineLevel="0" collapsed="false">
      <c r="A113" s="63"/>
      <c r="G113" s="32"/>
      <c r="H113" s="34"/>
      <c r="I113" s="32"/>
      <c r="J113" s="32"/>
      <c r="K113" s="37"/>
      <c r="L113" s="32"/>
      <c r="M113" s="38"/>
      <c r="O113" s="38"/>
      <c r="P113" s="32"/>
      <c r="R113" s="32"/>
      <c r="S113" s="38"/>
      <c r="T113" s="32"/>
      <c r="U113" s="38"/>
      <c r="V113" s="32"/>
      <c r="W113" s="64"/>
    </row>
    <row r="114" s="39" customFormat="true" ht="15" hidden="false" customHeight="false" outlineLevel="0" collapsed="false">
      <c r="A114" s="63"/>
      <c r="G114" s="32"/>
      <c r="H114" s="34"/>
      <c r="I114" s="32"/>
      <c r="J114" s="32"/>
      <c r="K114" s="37"/>
      <c r="L114" s="32"/>
      <c r="M114" s="38"/>
      <c r="O114" s="38"/>
      <c r="P114" s="32"/>
      <c r="R114" s="32"/>
      <c r="S114" s="38"/>
      <c r="T114" s="32"/>
      <c r="U114" s="38"/>
      <c r="V114" s="32"/>
      <c r="W114" s="64"/>
    </row>
    <row r="115" s="39" customFormat="true" ht="15" hidden="false" customHeight="false" outlineLevel="0" collapsed="false">
      <c r="A115" s="63"/>
      <c r="G115" s="32"/>
      <c r="H115" s="34"/>
      <c r="I115" s="32"/>
      <c r="J115" s="32"/>
      <c r="K115" s="37"/>
      <c r="L115" s="32"/>
      <c r="M115" s="38"/>
      <c r="O115" s="38"/>
      <c r="P115" s="32"/>
      <c r="R115" s="32"/>
      <c r="S115" s="38"/>
      <c r="T115" s="32"/>
      <c r="U115" s="38"/>
      <c r="V115" s="32"/>
      <c r="W115" s="64"/>
    </row>
    <row r="116" s="39" customFormat="true" ht="15" hidden="false" customHeight="false" outlineLevel="0" collapsed="false">
      <c r="A116" s="63"/>
      <c r="G116" s="32"/>
      <c r="H116" s="34"/>
      <c r="I116" s="32"/>
      <c r="J116" s="32"/>
      <c r="K116" s="37"/>
      <c r="L116" s="32"/>
      <c r="M116" s="38"/>
      <c r="O116" s="38"/>
      <c r="P116" s="32"/>
      <c r="R116" s="32"/>
      <c r="S116" s="38"/>
      <c r="T116" s="32"/>
      <c r="U116" s="38"/>
      <c r="V116" s="32"/>
      <c r="W116" s="64"/>
    </row>
    <row r="117" s="39" customFormat="true" ht="15" hidden="false" customHeight="false" outlineLevel="0" collapsed="false">
      <c r="A117" s="63"/>
      <c r="G117" s="32"/>
      <c r="H117" s="34"/>
      <c r="I117" s="32"/>
      <c r="J117" s="32"/>
      <c r="K117" s="37"/>
      <c r="L117" s="32"/>
      <c r="M117" s="38"/>
      <c r="O117" s="38"/>
      <c r="P117" s="32"/>
      <c r="R117" s="32"/>
      <c r="S117" s="38"/>
      <c r="T117" s="32"/>
      <c r="U117" s="38"/>
      <c r="V117" s="32"/>
      <c r="W117" s="64"/>
    </row>
    <row r="118" s="39" customFormat="true" ht="15" hidden="false" customHeight="false" outlineLevel="0" collapsed="false">
      <c r="A118" s="63"/>
      <c r="G118" s="32"/>
      <c r="H118" s="34"/>
      <c r="I118" s="32"/>
      <c r="J118" s="32"/>
      <c r="K118" s="37"/>
      <c r="L118" s="32"/>
      <c r="M118" s="38"/>
      <c r="O118" s="38"/>
      <c r="P118" s="32"/>
      <c r="R118" s="32"/>
      <c r="S118" s="38"/>
      <c r="T118" s="32"/>
      <c r="U118" s="38"/>
      <c r="V118" s="32"/>
      <c r="W118" s="64"/>
    </row>
    <row r="119" s="39" customFormat="true" ht="15" hidden="false" customHeight="false" outlineLevel="0" collapsed="false">
      <c r="A119" s="63"/>
      <c r="G119" s="32"/>
      <c r="H119" s="34"/>
      <c r="I119" s="32"/>
      <c r="J119" s="32"/>
      <c r="K119" s="37"/>
      <c r="L119" s="32"/>
      <c r="M119" s="38"/>
      <c r="O119" s="38"/>
      <c r="P119" s="32"/>
      <c r="R119" s="32"/>
      <c r="S119" s="38"/>
      <c r="T119" s="32"/>
      <c r="U119" s="38"/>
      <c r="V119" s="32"/>
      <c r="W119" s="64"/>
    </row>
    <row r="120" s="39" customFormat="true" ht="15" hidden="false" customHeight="false" outlineLevel="0" collapsed="false">
      <c r="A120" s="63"/>
      <c r="G120" s="32"/>
      <c r="H120" s="34"/>
      <c r="I120" s="32"/>
      <c r="J120" s="32"/>
      <c r="K120" s="37"/>
      <c r="L120" s="32"/>
      <c r="M120" s="38"/>
      <c r="O120" s="38"/>
      <c r="P120" s="32"/>
      <c r="R120" s="32"/>
      <c r="S120" s="38"/>
      <c r="T120" s="32"/>
      <c r="U120" s="38"/>
      <c r="V120" s="32"/>
      <c r="W120" s="64"/>
    </row>
    <row r="121" s="39" customFormat="true" ht="15" hidden="false" customHeight="false" outlineLevel="0" collapsed="false">
      <c r="A121" s="63"/>
      <c r="G121" s="32"/>
      <c r="H121" s="34"/>
      <c r="I121" s="32"/>
      <c r="J121" s="32"/>
      <c r="K121" s="37"/>
      <c r="L121" s="32"/>
      <c r="M121" s="38"/>
      <c r="O121" s="38"/>
      <c r="P121" s="32"/>
      <c r="R121" s="32"/>
      <c r="S121" s="38"/>
      <c r="T121" s="32"/>
      <c r="U121" s="38"/>
      <c r="V121" s="32"/>
      <c r="W121" s="64"/>
    </row>
    <row r="122" s="39" customFormat="true" ht="15" hidden="false" customHeight="false" outlineLevel="0" collapsed="false">
      <c r="A122" s="63"/>
      <c r="G122" s="32"/>
      <c r="H122" s="34"/>
      <c r="I122" s="32"/>
      <c r="J122" s="32"/>
      <c r="K122" s="37"/>
      <c r="L122" s="32"/>
      <c r="M122" s="38"/>
      <c r="O122" s="38"/>
      <c r="P122" s="32"/>
      <c r="R122" s="32"/>
      <c r="S122" s="38"/>
      <c r="T122" s="32"/>
      <c r="U122" s="38"/>
      <c r="V122" s="32"/>
      <c r="W122" s="64"/>
    </row>
    <row r="123" s="39" customFormat="true" ht="15" hidden="false" customHeight="false" outlineLevel="0" collapsed="false">
      <c r="A123" s="63"/>
      <c r="G123" s="32"/>
      <c r="H123" s="34"/>
      <c r="I123" s="32"/>
      <c r="J123" s="32"/>
      <c r="K123" s="37"/>
      <c r="L123" s="32"/>
      <c r="M123" s="38"/>
      <c r="O123" s="38"/>
      <c r="P123" s="32"/>
      <c r="R123" s="32"/>
      <c r="S123" s="38"/>
      <c r="T123" s="32"/>
      <c r="U123" s="38"/>
      <c r="V123" s="32"/>
      <c r="W123" s="64"/>
    </row>
    <row r="124" s="39" customFormat="true" ht="15" hidden="false" customHeight="false" outlineLevel="0" collapsed="false">
      <c r="A124" s="63"/>
      <c r="G124" s="32"/>
      <c r="H124" s="34"/>
      <c r="I124" s="32"/>
      <c r="J124" s="32"/>
      <c r="K124" s="37"/>
      <c r="L124" s="32"/>
      <c r="M124" s="38"/>
      <c r="O124" s="38"/>
      <c r="P124" s="32"/>
      <c r="R124" s="32"/>
      <c r="S124" s="38"/>
      <c r="T124" s="32"/>
      <c r="U124" s="38"/>
      <c r="V124" s="32"/>
      <c r="W124" s="64"/>
    </row>
    <row r="125" s="39" customFormat="true" ht="15" hidden="false" customHeight="false" outlineLevel="0" collapsed="false">
      <c r="A125" s="63"/>
      <c r="G125" s="32"/>
      <c r="H125" s="34"/>
      <c r="I125" s="32"/>
      <c r="J125" s="32"/>
      <c r="K125" s="37"/>
      <c r="L125" s="32"/>
      <c r="M125" s="38"/>
      <c r="O125" s="38"/>
      <c r="P125" s="32"/>
      <c r="R125" s="32"/>
      <c r="S125" s="38"/>
      <c r="T125" s="32"/>
      <c r="U125" s="38"/>
      <c r="V125" s="32"/>
      <c r="W125" s="64"/>
    </row>
    <row r="126" s="39" customFormat="true" ht="15" hidden="false" customHeight="false" outlineLevel="0" collapsed="false">
      <c r="A126" s="63"/>
      <c r="G126" s="32"/>
      <c r="H126" s="34"/>
      <c r="I126" s="32"/>
      <c r="J126" s="32"/>
      <c r="K126" s="37"/>
      <c r="L126" s="32"/>
      <c r="M126" s="38"/>
      <c r="O126" s="38"/>
      <c r="P126" s="32"/>
      <c r="R126" s="32"/>
      <c r="S126" s="38"/>
      <c r="T126" s="32"/>
      <c r="U126" s="38"/>
      <c r="V126" s="32"/>
      <c r="W126" s="64"/>
    </row>
    <row r="127" s="39" customFormat="true" ht="15" hidden="false" customHeight="false" outlineLevel="0" collapsed="false">
      <c r="A127" s="63"/>
      <c r="G127" s="32"/>
      <c r="H127" s="34"/>
      <c r="I127" s="32"/>
      <c r="J127" s="32"/>
      <c r="K127" s="37"/>
      <c r="L127" s="32"/>
      <c r="M127" s="38"/>
      <c r="O127" s="38"/>
      <c r="P127" s="32"/>
      <c r="R127" s="32"/>
      <c r="S127" s="38"/>
      <c r="T127" s="32"/>
      <c r="U127" s="38"/>
      <c r="V127" s="32"/>
      <c r="W127" s="64"/>
    </row>
    <row r="128" s="39" customFormat="true" ht="15" hidden="false" customHeight="false" outlineLevel="0" collapsed="false">
      <c r="A128" s="63"/>
      <c r="G128" s="32"/>
      <c r="H128" s="34"/>
      <c r="I128" s="32"/>
      <c r="J128" s="32"/>
      <c r="K128" s="37"/>
      <c r="L128" s="32"/>
      <c r="M128" s="38"/>
      <c r="O128" s="38"/>
      <c r="P128" s="32"/>
      <c r="R128" s="32"/>
      <c r="S128" s="38"/>
      <c r="T128" s="32"/>
      <c r="U128" s="38"/>
      <c r="V128" s="32"/>
      <c r="W128" s="64"/>
    </row>
    <row r="129" s="39" customFormat="true" ht="15" hidden="false" customHeight="false" outlineLevel="0" collapsed="false">
      <c r="A129" s="63"/>
      <c r="G129" s="32"/>
      <c r="H129" s="34"/>
      <c r="I129" s="32"/>
      <c r="J129" s="32"/>
      <c r="K129" s="37"/>
      <c r="L129" s="32"/>
      <c r="M129" s="38"/>
      <c r="O129" s="38"/>
      <c r="P129" s="32"/>
      <c r="R129" s="32"/>
      <c r="S129" s="38"/>
      <c r="T129" s="32"/>
      <c r="U129" s="38"/>
      <c r="V129" s="32"/>
      <c r="W129" s="64"/>
    </row>
    <row r="130" s="39" customFormat="true" ht="15" hidden="false" customHeight="false" outlineLevel="0" collapsed="false">
      <c r="A130" s="63"/>
      <c r="G130" s="32"/>
      <c r="H130" s="34"/>
      <c r="I130" s="32"/>
      <c r="J130" s="32"/>
      <c r="K130" s="37"/>
      <c r="L130" s="32"/>
      <c r="M130" s="38"/>
      <c r="O130" s="38"/>
      <c r="P130" s="32"/>
      <c r="R130" s="32"/>
      <c r="S130" s="38"/>
      <c r="T130" s="32"/>
      <c r="U130" s="38"/>
      <c r="V130" s="32"/>
      <c r="W130" s="64"/>
    </row>
    <row r="131" s="39" customFormat="true" ht="15" hidden="false" customHeight="false" outlineLevel="0" collapsed="false">
      <c r="A131" s="63"/>
      <c r="G131" s="32"/>
      <c r="H131" s="34"/>
      <c r="I131" s="32"/>
      <c r="J131" s="32"/>
      <c r="K131" s="37"/>
      <c r="L131" s="32"/>
      <c r="M131" s="38"/>
      <c r="O131" s="38"/>
      <c r="P131" s="32"/>
      <c r="R131" s="32"/>
      <c r="S131" s="38"/>
      <c r="T131" s="32"/>
      <c r="U131" s="38"/>
      <c r="V131" s="32"/>
      <c r="W131" s="64"/>
    </row>
    <row r="132" s="39" customFormat="true" ht="15" hidden="false" customHeight="false" outlineLevel="0" collapsed="false">
      <c r="A132" s="63"/>
      <c r="G132" s="32"/>
      <c r="H132" s="34"/>
      <c r="I132" s="32"/>
      <c r="J132" s="32"/>
      <c r="K132" s="37"/>
      <c r="L132" s="32"/>
      <c r="M132" s="38"/>
      <c r="O132" s="38"/>
      <c r="P132" s="32"/>
      <c r="R132" s="32"/>
      <c r="S132" s="38"/>
      <c r="T132" s="32"/>
      <c r="U132" s="38"/>
      <c r="V132" s="32"/>
      <c r="W132" s="64"/>
    </row>
    <row r="133" s="39" customFormat="true" ht="15" hidden="false" customHeight="false" outlineLevel="0" collapsed="false">
      <c r="A133" s="63"/>
      <c r="G133" s="32"/>
      <c r="H133" s="34"/>
      <c r="I133" s="32"/>
      <c r="J133" s="32"/>
      <c r="K133" s="37"/>
      <c r="L133" s="32"/>
      <c r="M133" s="38"/>
      <c r="O133" s="38"/>
      <c r="P133" s="32"/>
      <c r="R133" s="32"/>
      <c r="S133" s="38"/>
      <c r="T133" s="32"/>
      <c r="U133" s="38"/>
      <c r="V133" s="32"/>
      <c r="W133" s="64"/>
    </row>
    <row r="134" s="39" customFormat="true" ht="15" hidden="false" customHeight="false" outlineLevel="0" collapsed="false">
      <c r="A134" s="63"/>
      <c r="G134" s="32"/>
      <c r="H134" s="34"/>
      <c r="I134" s="32"/>
      <c r="J134" s="32"/>
      <c r="K134" s="37"/>
      <c r="L134" s="32"/>
      <c r="M134" s="38"/>
      <c r="O134" s="38"/>
      <c r="P134" s="32"/>
      <c r="R134" s="32"/>
      <c r="S134" s="38"/>
      <c r="T134" s="32"/>
      <c r="U134" s="38"/>
      <c r="V134" s="32"/>
      <c r="W134" s="64"/>
    </row>
    <row r="135" s="39" customFormat="true" ht="15" hidden="false" customHeight="false" outlineLevel="0" collapsed="false">
      <c r="A135" s="63"/>
      <c r="G135" s="32"/>
      <c r="H135" s="34"/>
      <c r="I135" s="32"/>
      <c r="J135" s="32"/>
      <c r="K135" s="37"/>
      <c r="L135" s="32"/>
      <c r="M135" s="38"/>
      <c r="O135" s="38"/>
      <c r="P135" s="32"/>
      <c r="R135" s="32"/>
      <c r="S135" s="38"/>
      <c r="T135" s="32"/>
      <c r="U135" s="38"/>
      <c r="V135" s="32"/>
      <c r="W135" s="64"/>
    </row>
    <row r="136" s="39" customFormat="true" ht="15" hidden="false" customHeight="false" outlineLevel="0" collapsed="false">
      <c r="A136" s="63"/>
      <c r="G136" s="32"/>
      <c r="H136" s="34"/>
      <c r="I136" s="32"/>
      <c r="J136" s="32"/>
      <c r="K136" s="37"/>
      <c r="L136" s="32"/>
      <c r="M136" s="38"/>
      <c r="O136" s="38"/>
      <c r="P136" s="32"/>
      <c r="R136" s="32"/>
      <c r="S136" s="38"/>
      <c r="T136" s="32"/>
      <c r="U136" s="38"/>
      <c r="V136" s="32"/>
      <c r="W136" s="64"/>
    </row>
    <row r="137" s="39" customFormat="true" ht="15" hidden="false" customHeight="false" outlineLevel="0" collapsed="false">
      <c r="A137" s="63"/>
      <c r="G137" s="32"/>
      <c r="H137" s="34"/>
      <c r="I137" s="32"/>
      <c r="J137" s="32"/>
      <c r="K137" s="37"/>
      <c r="L137" s="32"/>
      <c r="M137" s="38"/>
      <c r="O137" s="38"/>
      <c r="P137" s="32"/>
      <c r="R137" s="32"/>
      <c r="S137" s="38"/>
      <c r="T137" s="32"/>
      <c r="U137" s="38"/>
      <c r="V137" s="32"/>
      <c r="W137" s="64"/>
    </row>
    <row r="138" s="39" customFormat="true" ht="15" hidden="false" customHeight="false" outlineLevel="0" collapsed="false">
      <c r="A138" s="63"/>
      <c r="G138" s="32"/>
      <c r="H138" s="34"/>
      <c r="I138" s="32"/>
      <c r="J138" s="32"/>
      <c r="K138" s="37"/>
      <c r="L138" s="32"/>
      <c r="M138" s="38"/>
      <c r="O138" s="38"/>
      <c r="P138" s="32"/>
      <c r="R138" s="32"/>
      <c r="S138" s="38"/>
      <c r="T138" s="32"/>
      <c r="U138" s="38"/>
      <c r="V138" s="32"/>
      <c r="W138" s="64"/>
    </row>
    <row r="139" s="39" customFormat="true" ht="15" hidden="false" customHeight="false" outlineLevel="0" collapsed="false">
      <c r="A139" s="63"/>
      <c r="G139" s="32"/>
      <c r="H139" s="34"/>
      <c r="I139" s="32"/>
      <c r="J139" s="32"/>
      <c r="K139" s="37"/>
      <c r="L139" s="32"/>
      <c r="M139" s="38"/>
      <c r="O139" s="38"/>
      <c r="P139" s="32"/>
      <c r="R139" s="32"/>
      <c r="S139" s="38"/>
      <c r="T139" s="32"/>
      <c r="U139" s="38"/>
      <c r="V139" s="32"/>
      <c r="W139" s="64"/>
    </row>
    <row r="140" s="39" customFormat="true" ht="15" hidden="false" customHeight="false" outlineLevel="0" collapsed="false">
      <c r="A140" s="63"/>
      <c r="G140" s="32"/>
      <c r="H140" s="34"/>
      <c r="I140" s="32"/>
      <c r="J140" s="32"/>
      <c r="K140" s="37"/>
      <c r="L140" s="32"/>
      <c r="M140" s="38"/>
      <c r="O140" s="38"/>
      <c r="P140" s="32"/>
      <c r="R140" s="32"/>
      <c r="S140" s="38"/>
      <c r="T140" s="32"/>
      <c r="U140" s="38"/>
      <c r="V140" s="32"/>
      <c r="W140" s="64"/>
    </row>
    <row r="141" s="39" customFormat="true" ht="15" hidden="false" customHeight="false" outlineLevel="0" collapsed="false">
      <c r="A141" s="63"/>
      <c r="G141" s="32"/>
      <c r="H141" s="34"/>
      <c r="I141" s="32"/>
      <c r="J141" s="32"/>
      <c r="K141" s="37"/>
      <c r="L141" s="32"/>
      <c r="M141" s="38"/>
      <c r="O141" s="38"/>
      <c r="P141" s="32"/>
      <c r="R141" s="32"/>
      <c r="S141" s="38"/>
      <c r="T141" s="32"/>
      <c r="U141" s="38"/>
      <c r="V141" s="32"/>
      <c r="W141" s="64"/>
    </row>
    <row r="142" s="39" customFormat="true" ht="15" hidden="false" customHeight="false" outlineLevel="0" collapsed="false">
      <c r="A142" s="63"/>
      <c r="G142" s="32"/>
      <c r="H142" s="34"/>
      <c r="I142" s="32"/>
      <c r="J142" s="32"/>
      <c r="K142" s="37"/>
      <c r="L142" s="32"/>
      <c r="M142" s="38"/>
      <c r="O142" s="38"/>
      <c r="P142" s="32"/>
      <c r="R142" s="32"/>
      <c r="S142" s="38"/>
      <c r="T142" s="32"/>
      <c r="U142" s="38"/>
      <c r="V142" s="32"/>
      <c r="W142" s="64"/>
    </row>
    <row r="143" s="39" customFormat="true" ht="15" hidden="false" customHeight="false" outlineLevel="0" collapsed="false">
      <c r="A143" s="63"/>
      <c r="G143" s="32"/>
      <c r="H143" s="34"/>
      <c r="I143" s="32"/>
      <c r="J143" s="32"/>
      <c r="K143" s="37"/>
      <c r="L143" s="32"/>
      <c r="M143" s="38"/>
      <c r="O143" s="38"/>
      <c r="P143" s="32"/>
      <c r="R143" s="32"/>
      <c r="S143" s="38"/>
      <c r="T143" s="32"/>
      <c r="U143" s="38"/>
      <c r="V143" s="32"/>
      <c r="W143" s="64"/>
    </row>
    <row r="144" s="39" customFormat="true" ht="15" hidden="false" customHeight="false" outlineLevel="0" collapsed="false">
      <c r="A144" s="63"/>
      <c r="G144" s="32"/>
      <c r="H144" s="34"/>
      <c r="I144" s="32"/>
      <c r="J144" s="32"/>
      <c r="K144" s="37"/>
      <c r="L144" s="32"/>
      <c r="M144" s="38"/>
      <c r="O144" s="38"/>
      <c r="P144" s="32"/>
      <c r="R144" s="32"/>
      <c r="S144" s="38"/>
      <c r="T144" s="32"/>
      <c r="U144" s="38"/>
      <c r="V144" s="32"/>
      <c r="W144" s="64"/>
    </row>
    <row r="145" s="39" customFormat="true" ht="15" hidden="false" customHeight="false" outlineLevel="0" collapsed="false">
      <c r="A145" s="63"/>
      <c r="G145" s="32"/>
      <c r="H145" s="34"/>
      <c r="I145" s="32"/>
      <c r="J145" s="32"/>
      <c r="K145" s="37"/>
      <c r="L145" s="32"/>
      <c r="M145" s="38"/>
      <c r="O145" s="38"/>
      <c r="P145" s="32"/>
      <c r="R145" s="32"/>
      <c r="S145" s="38"/>
      <c r="T145" s="32"/>
      <c r="U145" s="38"/>
      <c r="V145" s="32"/>
      <c r="W145" s="64"/>
    </row>
    <row r="146" s="39" customFormat="true" ht="15" hidden="false" customHeight="false" outlineLevel="0" collapsed="false">
      <c r="A146" s="63"/>
      <c r="G146" s="32"/>
      <c r="H146" s="34"/>
      <c r="I146" s="32"/>
      <c r="J146" s="32"/>
      <c r="K146" s="37"/>
      <c r="L146" s="32"/>
      <c r="M146" s="38"/>
      <c r="O146" s="38"/>
      <c r="P146" s="32"/>
      <c r="R146" s="32"/>
      <c r="S146" s="38"/>
      <c r="T146" s="32"/>
      <c r="U146" s="38"/>
      <c r="V146" s="32"/>
      <c r="W146" s="64"/>
    </row>
    <row r="147" s="39" customFormat="true" ht="15" hidden="false" customHeight="false" outlineLevel="0" collapsed="false">
      <c r="A147" s="63"/>
      <c r="G147" s="32"/>
      <c r="H147" s="34"/>
      <c r="I147" s="32"/>
      <c r="J147" s="32"/>
      <c r="K147" s="37"/>
      <c r="L147" s="32"/>
      <c r="M147" s="38"/>
      <c r="O147" s="38"/>
      <c r="P147" s="32"/>
      <c r="R147" s="32"/>
      <c r="S147" s="38"/>
      <c r="T147" s="32"/>
      <c r="U147" s="38"/>
      <c r="V147" s="32"/>
      <c r="W147" s="64"/>
    </row>
    <row r="148" s="39" customFormat="true" ht="15" hidden="false" customHeight="false" outlineLevel="0" collapsed="false">
      <c r="A148" s="63"/>
      <c r="G148" s="32"/>
      <c r="H148" s="34"/>
      <c r="I148" s="32"/>
      <c r="J148" s="32"/>
      <c r="K148" s="37"/>
      <c r="L148" s="32"/>
      <c r="M148" s="38"/>
      <c r="O148" s="38"/>
      <c r="P148" s="32"/>
      <c r="R148" s="32"/>
      <c r="S148" s="38"/>
      <c r="T148" s="32"/>
      <c r="U148" s="38"/>
      <c r="V148" s="32"/>
      <c r="W148" s="64"/>
    </row>
    <row r="149" s="39" customFormat="true" ht="15" hidden="false" customHeight="false" outlineLevel="0" collapsed="false">
      <c r="A149" s="63"/>
      <c r="G149" s="32"/>
      <c r="H149" s="34"/>
      <c r="I149" s="32"/>
      <c r="J149" s="32"/>
      <c r="K149" s="37"/>
      <c r="L149" s="32"/>
      <c r="M149" s="38"/>
      <c r="O149" s="38"/>
      <c r="P149" s="32"/>
      <c r="R149" s="32"/>
      <c r="S149" s="38"/>
      <c r="T149" s="32"/>
      <c r="U149" s="38"/>
      <c r="V149" s="32"/>
      <c r="W149" s="64"/>
    </row>
    <row r="150" s="39" customFormat="true" ht="15" hidden="false" customHeight="false" outlineLevel="0" collapsed="false">
      <c r="A150" s="63"/>
      <c r="G150" s="32"/>
      <c r="H150" s="34"/>
      <c r="I150" s="32"/>
      <c r="J150" s="32"/>
      <c r="K150" s="37"/>
      <c r="L150" s="32"/>
      <c r="M150" s="38"/>
      <c r="O150" s="38"/>
      <c r="P150" s="32"/>
      <c r="R150" s="32"/>
      <c r="S150" s="38"/>
      <c r="T150" s="32"/>
      <c r="U150" s="38"/>
      <c r="V150" s="32"/>
      <c r="W150" s="64"/>
    </row>
    <row r="151" s="39" customFormat="true" ht="15" hidden="false" customHeight="false" outlineLevel="0" collapsed="false">
      <c r="A151" s="63"/>
      <c r="G151" s="32"/>
      <c r="H151" s="34"/>
      <c r="I151" s="32"/>
      <c r="J151" s="32"/>
      <c r="K151" s="37"/>
      <c r="L151" s="32"/>
      <c r="M151" s="38"/>
      <c r="O151" s="38"/>
      <c r="P151" s="32"/>
      <c r="R151" s="32"/>
      <c r="S151" s="38"/>
      <c r="T151" s="32"/>
      <c r="U151" s="38"/>
      <c r="V151" s="32"/>
      <c r="W151" s="64"/>
    </row>
    <row r="152" s="39" customFormat="true" ht="15" hidden="false" customHeight="false" outlineLevel="0" collapsed="false">
      <c r="A152" s="63"/>
      <c r="G152" s="32"/>
      <c r="H152" s="34"/>
      <c r="I152" s="32"/>
      <c r="J152" s="32"/>
      <c r="K152" s="37"/>
      <c r="L152" s="32"/>
      <c r="M152" s="38"/>
      <c r="O152" s="38"/>
      <c r="P152" s="32"/>
      <c r="R152" s="32"/>
      <c r="S152" s="38"/>
      <c r="T152" s="32"/>
      <c r="U152" s="38"/>
      <c r="V152" s="32"/>
      <c r="W152" s="64"/>
    </row>
    <row r="153" s="39" customFormat="true" ht="15" hidden="false" customHeight="false" outlineLevel="0" collapsed="false">
      <c r="A153" s="63"/>
      <c r="G153" s="32"/>
      <c r="H153" s="34"/>
      <c r="I153" s="32"/>
      <c r="J153" s="32"/>
      <c r="K153" s="37"/>
      <c r="L153" s="32"/>
      <c r="M153" s="38"/>
      <c r="O153" s="38"/>
      <c r="P153" s="32"/>
      <c r="R153" s="32"/>
      <c r="S153" s="38"/>
      <c r="T153" s="32"/>
      <c r="U153" s="38"/>
      <c r="V153" s="32"/>
      <c r="W153" s="64"/>
    </row>
    <row r="154" s="39" customFormat="true" ht="15" hidden="false" customHeight="false" outlineLevel="0" collapsed="false">
      <c r="A154" s="63"/>
      <c r="G154" s="32"/>
      <c r="H154" s="34"/>
      <c r="I154" s="32"/>
      <c r="J154" s="32"/>
      <c r="K154" s="37"/>
      <c r="L154" s="32"/>
      <c r="M154" s="38"/>
      <c r="O154" s="38"/>
      <c r="P154" s="32"/>
      <c r="R154" s="32"/>
      <c r="S154" s="38"/>
      <c r="T154" s="32"/>
      <c r="U154" s="38"/>
      <c r="V154" s="32"/>
      <c r="W154" s="64"/>
    </row>
    <row r="155" s="39" customFormat="true" ht="15" hidden="false" customHeight="false" outlineLevel="0" collapsed="false">
      <c r="A155" s="63"/>
      <c r="G155" s="32"/>
      <c r="H155" s="34"/>
      <c r="I155" s="32"/>
      <c r="J155" s="32"/>
      <c r="K155" s="37"/>
      <c r="L155" s="32"/>
      <c r="M155" s="38"/>
      <c r="O155" s="38"/>
      <c r="P155" s="32"/>
      <c r="R155" s="32"/>
      <c r="S155" s="38"/>
      <c r="T155" s="32"/>
      <c r="U155" s="38"/>
      <c r="V155" s="32"/>
      <c r="W155" s="64"/>
    </row>
    <row r="156" s="39" customFormat="true" ht="15" hidden="false" customHeight="false" outlineLevel="0" collapsed="false">
      <c r="A156" s="63"/>
      <c r="G156" s="32"/>
      <c r="H156" s="34"/>
      <c r="I156" s="32"/>
      <c r="J156" s="32"/>
      <c r="K156" s="37"/>
      <c r="L156" s="32"/>
      <c r="M156" s="38"/>
      <c r="O156" s="38"/>
      <c r="P156" s="32"/>
      <c r="R156" s="32"/>
      <c r="S156" s="38"/>
      <c r="T156" s="32"/>
      <c r="U156" s="38"/>
      <c r="V156" s="32"/>
      <c r="W156" s="64"/>
    </row>
    <row r="157" s="39" customFormat="true" ht="15" hidden="false" customHeight="false" outlineLevel="0" collapsed="false">
      <c r="A157" s="63"/>
      <c r="G157" s="32"/>
      <c r="H157" s="34"/>
      <c r="I157" s="32"/>
      <c r="J157" s="32"/>
      <c r="K157" s="37"/>
      <c r="L157" s="32"/>
      <c r="M157" s="38"/>
      <c r="O157" s="38"/>
      <c r="P157" s="32"/>
      <c r="R157" s="32"/>
      <c r="S157" s="38"/>
      <c r="T157" s="32"/>
      <c r="U157" s="38"/>
      <c r="V157" s="32"/>
      <c r="W157" s="64"/>
    </row>
    <row r="158" s="39" customFormat="true" ht="15" hidden="false" customHeight="false" outlineLevel="0" collapsed="false">
      <c r="A158" s="63"/>
      <c r="G158" s="32"/>
      <c r="H158" s="34"/>
      <c r="I158" s="32"/>
      <c r="J158" s="32"/>
      <c r="K158" s="37"/>
      <c r="L158" s="32"/>
      <c r="M158" s="38"/>
      <c r="O158" s="38"/>
      <c r="P158" s="32"/>
      <c r="R158" s="32"/>
      <c r="S158" s="38"/>
      <c r="T158" s="32"/>
      <c r="U158" s="38"/>
      <c r="V158" s="32"/>
      <c r="W158" s="64"/>
    </row>
    <row r="159" s="39" customFormat="true" ht="15" hidden="false" customHeight="false" outlineLevel="0" collapsed="false">
      <c r="A159" s="63"/>
      <c r="G159" s="32"/>
      <c r="H159" s="34"/>
      <c r="I159" s="32"/>
      <c r="J159" s="32"/>
      <c r="K159" s="37"/>
      <c r="L159" s="32"/>
      <c r="M159" s="38"/>
      <c r="O159" s="38"/>
      <c r="P159" s="32"/>
      <c r="R159" s="32"/>
      <c r="S159" s="38"/>
      <c r="T159" s="32"/>
      <c r="U159" s="38"/>
      <c r="V159" s="32"/>
      <c r="W159" s="64"/>
    </row>
    <row r="160" s="39" customFormat="true" ht="15" hidden="false" customHeight="false" outlineLevel="0" collapsed="false">
      <c r="A160" s="63"/>
      <c r="G160" s="32"/>
      <c r="H160" s="34"/>
      <c r="I160" s="32"/>
      <c r="J160" s="32"/>
      <c r="K160" s="37"/>
      <c r="L160" s="32"/>
      <c r="M160" s="38"/>
      <c r="O160" s="38"/>
      <c r="P160" s="32"/>
      <c r="R160" s="32"/>
      <c r="S160" s="38"/>
      <c r="T160" s="32"/>
      <c r="U160" s="38"/>
      <c r="V160" s="32"/>
      <c r="W160" s="64"/>
    </row>
    <row r="161" s="39" customFormat="true" ht="15" hidden="false" customHeight="false" outlineLevel="0" collapsed="false">
      <c r="A161" s="63"/>
      <c r="G161" s="32"/>
      <c r="H161" s="34"/>
      <c r="I161" s="32"/>
      <c r="J161" s="32"/>
      <c r="K161" s="37"/>
      <c r="L161" s="32"/>
      <c r="M161" s="38"/>
      <c r="O161" s="38"/>
      <c r="P161" s="32"/>
      <c r="R161" s="32"/>
      <c r="S161" s="38"/>
      <c r="T161" s="32"/>
      <c r="U161" s="38"/>
      <c r="V161" s="32"/>
      <c r="W161" s="64"/>
    </row>
    <row r="162" s="39" customFormat="true" ht="15" hidden="false" customHeight="false" outlineLevel="0" collapsed="false">
      <c r="A162" s="63"/>
      <c r="G162" s="32"/>
      <c r="H162" s="34"/>
      <c r="I162" s="32"/>
      <c r="J162" s="32"/>
      <c r="K162" s="37"/>
      <c r="L162" s="32"/>
      <c r="M162" s="38"/>
      <c r="O162" s="38"/>
      <c r="P162" s="32"/>
      <c r="R162" s="32"/>
      <c r="S162" s="38"/>
      <c r="T162" s="32"/>
      <c r="U162" s="38"/>
      <c r="V162" s="32"/>
      <c r="W162" s="64"/>
    </row>
    <row r="163" s="39" customFormat="true" ht="15" hidden="false" customHeight="false" outlineLevel="0" collapsed="false">
      <c r="A163" s="63"/>
      <c r="G163" s="32"/>
      <c r="H163" s="34"/>
      <c r="I163" s="32"/>
      <c r="J163" s="32"/>
      <c r="K163" s="37"/>
      <c r="L163" s="32"/>
      <c r="M163" s="38"/>
      <c r="O163" s="38"/>
      <c r="P163" s="32"/>
      <c r="R163" s="32"/>
      <c r="S163" s="38"/>
      <c r="T163" s="32"/>
      <c r="U163" s="38"/>
      <c r="V163" s="32"/>
      <c r="W163" s="64"/>
    </row>
    <row r="164" s="39" customFormat="true" ht="15" hidden="false" customHeight="false" outlineLevel="0" collapsed="false">
      <c r="A164" s="63"/>
      <c r="G164" s="32"/>
      <c r="H164" s="34"/>
      <c r="I164" s="32"/>
      <c r="J164" s="32"/>
      <c r="K164" s="37"/>
      <c r="L164" s="32"/>
      <c r="M164" s="38"/>
      <c r="O164" s="38"/>
      <c r="P164" s="32"/>
      <c r="R164" s="32"/>
      <c r="S164" s="38"/>
      <c r="T164" s="32"/>
      <c r="U164" s="38"/>
      <c r="V164" s="32"/>
      <c r="W164" s="64"/>
    </row>
    <row r="165" s="39" customFormat="true" ht="15" hidden="false" customHeight="false" outlineLevel="0" collapsed="false">
      <c r="A165" s="63"/>
      <c r="G165" s="32"/>
      <c r="H165" s="34"/>
      <c r="I165" s="32"/>
      <c r="J165" s="32"/>
      <c r="K165" s="37"/>
      <c r="L165" s="32"/>
      <c r="M165" s="38"/>
      <c r="O165" s="38"/>
      <c r="P165" s="32"/>
      <c r="R165" s="32"/>
      <c r="S165" s="38"/>
      <c r="T165" s="32"/>
      <c r="U165" s="38"/>
      <c r="V165" s="32"/>
      <c r="W165" s="64"/>
    </row>
    <row r="166" s="39" customFormat="true" ht="15" hidden="false" customHeight="false" outlineLevel="0" collapsed="false">
      <c r="A166" s="63"/>
      <c r="G166" s="32"/>
      <c r="H166" s="34"/>
      <c r="I166" s="32"/>
      <c r="J166" s="32"/>
      <c r="K166" s="37"/>
      <c r="L166" s="32"/>
      <c r="M166" s="38"/>
      <c r="O166" s="38"/>
      <c r="P166" s="32"/>
      <c r="R166" s="32"/>
      <c r="S166" s="38"/>
      <c r="T166" s="32"/>
      <c r="U166" s="38"/>
      <c r="V166" s="32"/>
      <c r="W166" s="64"/>
    </row>
    <row r="167" s="39" customFormat="true" ht="15" hidden="false" customHeight="false" outlineLevel="0" collapsed="false">
      <c r="A167" s="63"/>
      <c r="G167" s="32"/>
      <c r="H167" s="34"/>
      <c r="I167" s="32"/>
      <c r="J167" s="32"/>
      <c r="K167" s="37"/>
      <c r="L167" s="32"/>
      <c r="M167" s="38"/>
      <c r="O167" s="38"/>
      <c r="P167" s="32"/>
      <c r="R167" s="32"/>
      <c r="S167" s="38"/>
      <c r="T167" s="32"/>
      <c r="U167" s="38"/>
      <c r="V167" s="32"/>
      <c r="W167" s="64"/>
    </row>
    <row r="168" s="39" customFormat="true" ht="15" hidden="false" customHeight="false" outlineLevel="0" collapsed="false">
      <c r="A168" s="63"/>
      <c r="G168" s="32"/>
      <c r="H168" s="34"/>
      <c r="I168" s="32"/>
      <c r="J168" s="32"/>
      <c r="K168" s="37"/>
      <c r="L168" s="32"/>
      <c r="M168" s="38"/>
      <c r="O168" s="38"/>
      <c r="P168" s="32"/>
      <c r="R168" s="32"/>
      <c r="S168" s="38"/>
      <c r="T168" s="32"/>
      <c r="U168" s="38"/>
      <c r="V168" s="32"/>
      <c r="W168" s="64"/>
    </row>
    <row r="169" s="39" customFormat="true" ht="15" hidden="false" customHeight="false" outlineLevel="0" collapsed="false">
      <c r="A169" s="63"/>
      <c r="G169" s="32"/>
      <c r="H169" s="34"/>
      <c r="I169" s="32"/>
      <c r="J169" s="32"/>
      <c r="K169" s="37"/>
      <c r="L169" s="32"/>
      <c r="M169" s="38"/>
      <c r="O169" s="38"/>
      <c r="P169" s="32"/>
      <c r="R169" s="32"/>
      <c r="S169" s="38"/>
      <c r="T169" s="32"/>
      <c r="U169" s="38"/>
      <c r="V169" s="32"/>
      <c r="W169" s="64"/>
    </row>
    <row r="170" s="39" customFormat="true" ht="15" hidden="false" customHeight="false" outlineLevel="0" collapsed="false">
      <c r="A170" s="63"/>
      <c r="G170" s="32"/>
      <c r="H170" s="34"/>
      <c r="I170" s="32"/>
      <c r="J170" s="32"/>
      <c r="K170" s="37"/>
      <c r="L170" s="32"/>
      <c r="M170" s="38"/>
      <c r="O170" s="38"/>
      <c r="P170" s="32"/>
      <c r="R170" s="32"/>
      <c r="S170" s="38"/>
      <c r="T170" s="32"/>
      <c r="U170" s="38"/>
      <c r="V170" s="32"/>
      <c r="W170" s="64"/>
    </row>
    <row r="171" s="39" customFormat="true" ht="15" hidden="false" customHeight="false" outlineLevel="0" collapsed="false">
      <c r="A171" s="63"/>
      <c r="G171" s="32"/>
      <c r="H171" s="34"/>
      <c r="I171" s="32"/>
      <c r="J171" s="32"/>
      <c r="K171" s="37"/>
      <c r="L171" s="32"/>
      <c r="M171" s="38"/>
      <c r="O171" s="38"/>
      <c r="P171" s="32"/>
      <c r="R171" s="32"/>
      <c r="S171" s="38"/>
      <c r="T171" s="32"/>
      <c r="U171" s="38"/>
      <c r="V171" s="32"/>
      <c r="W171" s="64"/>
    </row>
    <row r="172" s="39" customFormat="true" ht="15" hidden="false" customHeight="false" outlineLevel="0" collapsed="false">
      <c r="A172" s="63"/>
      <c r="G172" s="32"/>
      <c r="H172" s="34"/>
      <c r="I172" s="32"/>
      <c r="J172" s="32"/>
      <c r="K172" s="37"/>
      <c r="L172" s="32"/>
      <c r="M172" s="38"/>
      <c r="O172" s="38"/>
      <c r="P172" s="32"/>
      <c r="R172" s="32"/>
      <c r="S172" s="38"/>
      <c r="T172" s="32"/>
      <c r="U172" s="38"/>
      <c r="V172" s="32"/>
      <c r="W172" s="64"/>
    </row>
    <row r="173" s="39" customFormat="true" ht="15" hidden="false" customHeight="false" outlineLevel="0" collapsed="false">
      <c r="A173" s="63"/>
      <c r="G173" s="32"/>
      <c r="H173" s="34"/>
      <c r="I173" s="32"/>
      <c r="J173" s="32"/>
      <c r="K173" s="37"/>
      <c r="L173" s="32"/>
      <c r="M173" s="38"/>
      <c r="O173" s="38"/>
      <c r="P173" s="32"/>
      <c r="R173" s="32"/>
      <c r="S173" s="38"/>
      <c r="T173" s="32"/>
      <c r="U173" s="38"/>
      <c r="V173" s="32"/>
      <c r="W173" s="64"/>
    </row>
    <row r="174" s="39" customFormat="true" ht="15" hidden="false" customHeight="false" outlineLevel="0" collapsed="false">
      <c r="A174" s="63"/>
      <c r="G174" s="32"/>
      <c r="H174" s="34"/>
      <c r="I174" s="32"/>
      <c r="J174" s="32"/>
      <c r="K174" s="37"/>
      <c r="L174" s="32"/>
      <c r="M174" s="38"/>
      <c r="O174" s="38"/>
      <c r="P174" s="32"/>
      <c r="R174" s="32"/>
      <c r="S174" s="38"/>
      <c r="T174" s="32"/>
      <c r="U174" s="38"/>
      <c r="V174" s="32"/>
      <c r="W174" s="64"/>
    </row>
    <row r="175" s="39" customFormat="true" ht="15" hidden="false" customHeight="false" outlineLevel="0" collapsed="false">
      <c r="A175" s="63"/>
      <c r="G175" s="32"/>
      <c r="H175" s="34"/>
      <c r="I175" s="32"/>
      <c r="J175" s="32"/>
      <c r="K175" s="37"/>
      <c r="L175" s="32"/>
      <c r="M175" s="38"/>
      <c r="O175" s="38"/>
      <c r="P175" s="32"/>
      <c r="R175" s="32"/>
      <c r="S175" s="38"/>
      <c r="T175" s="32"/>
      <c r="U175" s="38"/>
      <c r="V175" s="32"/>
      <c r="W175" s="64"/>
    </row>
    <row r="176" s="39" customFormat="true" ht="15" hidden="false" customHeight="false" outlineLevel="0" collapsed="false">
      <c r="A176" s="63"/>
      <c r="G176" s="32"/>
      <c r="H176" s="34"/>
      <c r="I176" s="32"/>
      <c r="J176" s="32"/>
      <c r="K176" s="37"/>
      <c r="L176" s="32"/>
      <c r="M176" s="38"/>
      <c r="O176" s="38"/>
      <c r="P176" s="32"/>
      <c r="R176" s="32"/>
      <c r="S176" s="38"/>
      <c r="T176" s="32"/>
      <c r="U176" s="38"/>
      <c r="V176" s="32"/>
      <c r="W176" s="64"/>
    </row>
    <row r="177" s="39" customFormat="true" ht="15" hidden="false" customHeight="false" outlineLevel="0" collapsed="false">
      <c r="A177" s="63"/>
      <c r="G177" s="32"/>
      <c r="H177" s="34"/>
      <c r="I177" s="32"/>
      <c r="J177" s="32"/>
      <c r="K177" s="37"/>
      <c r="L177" s="32"/>
      <c r="M177" s="38"/>
      <c r="O177" s="38"/>
      <c r="P177" s="32"/>
      <c r="R177" s="32"/>
      <c r="S177" s="38"/>
      <c r="T177" s="32"/>
      <c r="U177" s="38"/>
      <c r="V177" s="32"/>
      <c r="W177" s="64"/>
    </row>
    <row r="178" s="39" customFormat="true" ht="15" hidden="false" customHeight="false" outlineLevel="0" collapsed="false">
      <c r="A178" s="63"/>
      <c r="G178" s="32"/>
      <c r="H178" s="34"/>
      <c r="I178" s="32"/>
      <c r="J178" s="32"/>
      <c r="K178" s="37"/>
      <c r="L178" s="32"/>
      <c r="M178" s="38"/>
      <c r="O178" s="38"/>
      <c r="P178" s="32"/>
      <c r="R178" s="32"/>
      <c r="S178" s="38"/>
      <c r="T178" s="32"/>
      <c r="U178" s="38"/>
      <c r="V178" s="32"/>
      <c r="W178" s="64"/>
    </row>
    <row r="179" s="39" customFormat="true" ht="15" hidden="false" customHeight="false" outlineLevel="0" collapsed="false">
      <c r="A179" s="63"/>
      <c r="G179" s="32"/>
      <c r="H179" s="34"/>
      <c r="I179" s="32"/>
      <c r="J179" s="32"/>
      <c r="K179" s="37"/>
      <c r="L179" s="32"/>
      <c r="M179" s="38"/>
      <c r="O179" s="38"/>
      <c r="P179" s="32"/>
      <c r="R179" s="32"/>
      <c r="S179" s="38"/>
      <c r="T179" s="32"/>
      <c r="U179" s="38"/>
      <c r="V179" s="32"/>
      <c r="W179" s="64"/>
    </row>
    <row r="180" s="39" customFormat="true" ht="15" hidden="false" customHeight="false" outlineLevel="0" collapsed="false">
      <c r="A180" s="63"/>
      <c r="G180" s="32"/>
      <c r="H180" s="34"/>
      <c r="I180" s="32"/>
      <c r="J180" s="32"/>
      <c r="K180" s="37"/>
      <c r="L180" s="32"/>
      <c r="M180" s="38"/>
      <c r="O180" s="38"/>
      <c r="P180" s="32"/>
      <c r="R180" s="32"/>
      <c r="S180" s="38"/>
      <c r="T180" s="32"/>
      <c r="U180" s="38"/>
      <c r="V180" s="32"/>
      <c r="W180" s="64"/>
    </row>
    <row r="181" s="39" customFormat="true" ht="15" hidden="false" customHeight="false" outlineLevel="0" collapsed="false">
      <c r="A181" s="63"/>
      <c r="G181" s="32"/>
      <c r="H181" s="34"/>
      <c r="I181" s="32"/>
      <c r="J181" s="32"/>
      <c r="K181" s="37"/>
      <c r="L181" s="32"/>
      <c r="M181" s="38"/>
      <c r="O181" s="38"/>
      <c r="P181" s="32"/>
      <c r="R181" s="32"/>
      <c r="S181" s="38"/>
      <c r="T181" s="32"/>
      <c r="U181" s="38"/>
      <c r="V181" s="32"/>
      <c r="W181" s="64"/>
    </row>
    <row r="182" s="39" customFormat="true" ht="15" hidden="false" customHeight="false" outlineLevel="0" collapsed="false">
      <c r="A182" s="63"/>
      <c r="G182" s="32"/>
      <c r="H182" s="34"/>
      <c r="I182" s="32"/>
      <c r="J182" s="32"/>
      <c r="K182" s="37"/>
      <c r="L182" s="32"/>
      <c r="M182" s="38"/>
      <c r="O182" s="38"/>
      <c r="P182" s="32"/>
      <c r="R182" s="32"/>
      <c r="S182" s="38"/>
      <c r="T182" s="32"/>
      <c r="U182" s="38"/>
      <c r="V182" s="32"/>
      <c r="W182" s="64"/>
    </row>
    <row r="183" s="39" customFormat="true" ht="15" hidden="false" customHeight="false" outlineLevel="0" collapsed="false">
      <c r="A183" s="63"/>
      <c r="G183" s="32"/>
      <c r="H183" s="34"/>
      <c r="I183" s="32"/>
      <c r="J183" s="32"/>
      <c r="K183" s="37"/>
      <c r="L183" s="32"/>
      <c r="M183" s="38"/>
      <c r="O183" s="38"/>
      <c r="P183" s="32"/>
      <c r="R183" s="32"/>
      <c r="S183" s="38"/>
      <c r="T183" s="32"/>
      <c r="U183" s="38"/>
      <c r="V183" s="32"/>
      <c r="W183" s="64"/>
    </row>
    <row r="184" s="39" customFormat="true" ht="15" hidden="false" customHeight="false" outlineLevel="0" collapsed="false">
      <c r="A184" s="63"/>
      <c r="G184" s="32"/>
      <c r="H184" s="34"/>
      <c r="I184" s="32"/>
      <c r="J184" s="32"/>
      <c r="K184" s="37"/>
      <c r="L184" s="32"/>
      <c r="M184" s="38"/>
      <c r="O184" s="38"/>
      <c r="P184" s="32"/>
      <c r="R184" s="32"/>
      <c r="S184" s="38"/>
      <c r="T184" s="32"/>
      <c r="U184" s="38"/>
      <c r="V184" s="32"/>
      <c r="W184" s="64"/>
    </row>
    <row r="185" s="39" customFormat="true" ht="15" hidden="false" customHeight="false" outlineLevel="0" collapsed="false">
      <c r="A185" s="63"/>
      <c r="G185" s="32"/>
      <c r="H185" s="34"/>
      <c r="I185" s="32"/>
      <c r="J185" s="32"/>
      <c r="K185" s="37"/>
      <c r="L185" s="32"/>
      <c r="M185" s="38"/>
      <c r="O185" s="38"/>
      <c r="P185" s="32"/>
      <c r="R185" s="32"/>
      <c r="S185" s="38"/>
      <c r="T185" s="32"/>
      <c r="U185" s="38"/>
      <c r="V185" s="32"/>
      <c r="W185" s="64"/>
    </row>
    <row r="186" s="39" customFormat="true" ht="15" hidden="false" customHeight="false" outlineLevel="0" collapsed="false">
      <c r="A186" s="63"/>
      <c r="G186" s="32"/>
      <c r="H186" s="34"/>
      <c r="I186" s="32"/>
      <c r="J186" s="32"/>
      <c r="K186" s="37"/>
      <c r="L186" s="32"/>
      <c r="M186" s="38"/>
      <c r="O186" s="38"/>
      <c r="P186" s="32"/>
      <c r="R186" s="32"/>
      <c r="S186" s="38"/>
      <c r="T186" s="32"/>
      <c r="U186" s="38"/>
      <c r="V186" s="32"/>
      <c r="W186" s="64"/>
    </row>
    <row r="187" s="39" customFormat="true" ht="15" hidden="false" customHeight="false" outlineLevel="0" collapsed="false">
      <c r="A187" s="63"/>
      <c r="G187" s="32"/>
      <c r="H187" s="34"/>
      <c r="I187" s="32"/>
      <c r="J187" s="32"/>
      <c r="K187" s="37"/>
      <c r="L187" s="32"/>
      <c r="M187" s="38"/>
      <c r="O187" s="38"/>
      <c r="P187" s="32"/>
      <c r="R187" s="32"/>
      <c r="S187" s="38"/>
      <c r="T187" s="32"/>
      <c r="U187" s="38"/>
      <c r="V187" s="32"/>
      <c r="W187" s="64"/>
    </row>
    <row r="188" s="39" customFormat="true" ht="15" hidden="false" customHeight="false" outlineLevel="0" collapsed="false">
      <c r="A188" s="63"/>
      <c r="G188" s="32"/>
      <c r="H188" s="34"/>
      <c r="I188" s="32"/>
      <c r="J188" s="32"/>
      <c r="K188" s="37"/>
      <c r="L188" s="32"/>
      <c r="M188" s="38"/>
      <c r="O188" s="38"/>
      <c r="P188" s="32"/>
      <c r="R188" s="32"/>
      <c r="S188" s="38"/>
      <c r="T188" s="32"/>
      <c r="U188" s="38"/>
      <c r="V188" s="32"/>
      <c r="W188" s="64"/>
    </row>
    <row r="189" s="39" customFormat="true" ht="15" hidden="false" customHeight="false" outlineLevel="0" collapsed="false">
      <c r="A189" s="63"/>
      <c r="G189" s="32"/>
      <c r="H189" s="34"/>
      <c r="I189" s="32"/>
      <c r="J189" s="32"/>
      <c r="K189" s="37"/>
      <c r="L189" s="32"/>
      <c r="M189" s="38"/>
      <c r="O189" s="38"/>
      <c r="P189" s="32"/>
      <c r="R189" s="32"/>
      <c r="S189" s="38"/>
      <c r="T189" s="32"/>
      <c r="U189" s="38"/>
      <c r="V189" s="32"/>
      <c r="W189" s="64"/>
    </row>
    <row r="190" s="39" customFormat="true" ht="15" hidden="false" customHeight="false" outlineLevel="0" collapsed="false">
      <c r="A190" s="63"/>
      <c r="G190" s="32"/>
      <c r="H190" s="34"/>
      <c r="I190" s="32"/>
      <c r="J190" s="32"/>
      <c r="K190" s="37"/>
      <c r="L190" s="32"/>
      <c r="M190" s="38"/>
      <c r="O190" s="38"/>
      <c r="P190" s="32"/>
      <c r="R190" s="32"/>
      <c r="S190" s="38"/>
      <c r="T190" s="32"/>
      <c r="U190" s="38"/>
      <c r="V190" s="32"/>
      <c r="W190" s="64"/>
    </row>
    <row r="191" s="39" customFormat="true" ht="15" hidden="false" customHeight="false" outlineLevel="0" collapsed="false">
      <c r="A191" s="63"/>
      <c r="G191" s="32"/>
      <c r="H191" s="34"/>
      <c r="I191" s="32"/>
      <c r="J191" s="32"/>
      <c r="K191" s="37"/>
      <c r="L191" s="32"/>
      <c r="M191" s="38"/>
      <c r="O191" s="38"/>
      <c r="P191" s="32"/>
      <c r="R191" s="32"/>
      <c r="S191" s="38"/>
      <c r="T191" s="32"/>
      <c r="U191" s="38"/>
      <c r="V191" s="32"/>
      <c r="W191" s="64"/>
    </row>
    <row r="192" s="39" customFormat="true" ht="15" hidden="false" customHeight="false" outlineLevel="0" collapsed="false">
      <c r="A192" s="63"/>
      <c r="G192" s="32"/>
      <c r="H192" s="34"/>
      <c r="I192" s="32"/>
      <c r="J192" s="32"/>
      <c r="K192" s="37"/>
      <c r="L192" s="32"/>
      <c r="M192" s="38"/>
      <c r="O192" s="38"/>
      <c r="P192" s="32"/>
      <c r="R192" s="32"/>
      <c r="S192" s="38"/>
      <c r="T192" s="32"/>
      <c r="U192" s="38"/>
      <c r="V192" s="32"/>
      <c r="W192" s="64"/>
    </row>
    <row r="193" s="39" customFormat="true" ht="15" hidden="false" customHeight="false" outlineLevel="0" collapsed="false">
      <c r="A193" s="63"/>
      <c r="G193" s="32"/>
      <c r="H193" s="34"/>
      <c r="I193" s="32"/>
      <c r="J193" s="32"/>
      <c r="K193" s="37"/>
      <c r="L193" s="32"/>
      <c r="M193" s="38"/>
      <c r="O193" s="38"/>
      <c r="P193" s="32"/>
      <c r="R193" s="32"/>
      <c r="S193" s="38"/>
      <c r="T193" s="32"/>
      <c r="U193" s="38"/>
      <c r="V193" s="32"/>
      <c r="W193" s="64"/>
    </row>
    <row r="194" s="39" customFormat="true" ht="15" hidden="false" customHeight="false" outlineLevel="0" collapsed="false">
      <c r="A194" s="63"/>
      <c r="G194" s="32"/>
      <c r="H194" s="34"/>
      <c r="I194" s="32"/>
      <c r="J194" s="32"/>
      <c r="K194" s="37"/>
      <c r="L194" s="32"/>
      <c r="M194" s="38"/>
      <c r="O194" s="38"/>
      <c r="P194" s="32"/>
      <c r="R194" s="32"/>
      <c r="S194" s="38"/>
      <c r="T194" s="32"/>
      <c r="U194" s="38"/>
      <c r="V194" s="32"/>
      <c r="W194" s="64"/>
    </row>
    <row r="195" s="39" customFormat="true" ht="15" hidden="false" customHeight="false" outlineLevel="0" collapsed="false">
      <c r="A195" s="63"/>
      <c r="G195" s="32"/>
      <c r="H195" s="34"/>
      <c r="I195" s="32"/>
      <c r="J195" s="32"/>
      <c r="K195" s="37"/>
      <c r="L195" s="32"/>
      <c r="M195" s="38"/>
      <c r="O195" s="38"/>
      <c r="P195" s="32"/>
      <c r="R195" s="32"/>
      <c r="S195" s="38"/>
      <c r="T195" s="32"/>
      <c r="U195" s="38"/>
      <c r="V195" s="32"/>
      <c r="W195" s="64"/>
    </row>
    <row r="196" s="39" customFormat="true" ht="15" hidden="false" customHeight="false" outlineLevel="0" collapsed="false">
      <c r="A196" s="63"/>
      <c r="G196" s="32"/>
      <c r="H196" s="34"/>
      <c r="I196" s="32"/>
      <c r="J196" s="32"/>
      <c r="K196" s="37"/>
      <c r="L196" s="32"/>
      <c r="M196" s="38"/>
      <c r="O196" s="38"/>
      <c r="P196" s="32"/>
      <c r="R196" s="32"/>
      <c r="S196" s="38"/>
      <c r="T196" s="32"/>
      <c r="U196" s="38"/>
      <c r="V196" s="32"/>
      <c r="W196" s="64"/>
    </row>
    <row r="197" s="39" customFormat="true" ht="15" hidden="false" customHeight="false" outlineLevel="0" collapsed="false">
      <c r="A197" s="63"/>
      <c r="G197" s="32"/>
      <c r="H197" s="34"/>
      <c r="I197" s="32"/>
      <c r="J197" s="32"/>
      <c r="K197" s="37"/>
      <c r="L197" s="32"/>
      <c r="M197" s="38"/>
      <c r="O197" s="38"/>
      <c r="P197" s="32"/>
      <c r="R197" s="32"/>
      <c r="S197" s="38"/>
      <c r="T197" s="32"/>
      <c r="U197" s="38"/>
      <c r="V197" s="32"/>
      <c r="W197" s="64"/>
    </row>
    <row r="198" s="39" customFormat="true" ht="15" hidden="false" customHeight="false" outlineLevel="0" collapsed="false">
      <c r="A198" s="63"/>
      <c r="G198" s="32"/>
      <c r="H198" s="34"/>
      <c r="I198" s="32"/>
      <c r="J198" s="32"/>
      <c r="K198" s="37"/>
      <c r="L198" s="32"/>
      <c r="M198" s="38"/>
      <c r="O198" s="38"/>
      <c r="P198" s="32"/>
      <c r="R198" s="32"/>
      <c r="S198" s="38"/>
      <c r="T198" s="32"/>
      <c r="U198" s="38"/>
      <c r="V198" s="32"/>
      <c r="W198" s="64"/>
    </row>
    <row r="199" s="39" customFormat="true" ht="15" hidden="false" customHeight="false" outlineLevel="0" collapsed="false">
      <c r="A199" s="63"/>
      <c r="G199" s="32"/>
      <c r="H199" s="34"/>
      <c r="I199" s="32"/>
      <c r="J199" s="32"/>
      <c r="K199" s="37"/>
      <c r="L199" s="32"/>
      <c r="M199" s="38"/>
      <c r="O199" s="38"/>
      <c r="P199" s="32"/>
      <c r="R199" s="32"/>
      <c r="S199" s="38"/>
      <c r="T199" s="32"/>
      <c r="U199" s="38"/>
      <c r="V199" s="32"/>
      <c r="W199" s="64"/>
    </row>
    <row r="200" s="39" customFormat="true" ht="15" hidden="false" customHeight="false" outlineLevel="0" collapsed="false">
      <c r="A200" s="63"/>
      <c r="G200" s="32"/>
      <c r="H200" s="34"/>
      <c r="I200" s="32"/>
      <c r="J200" s="32"/>
      <c r="K200" s="37"/>
      <c r="L200" s="32"/>
      <c r="M200" s="38"/>
      <c r="O200" s="38"/>
      <c r="P200" s="32"/>
      <c r="R200" s="32"/>
      <c r="S200" s="38"/>
      <c r="T200" s="32"/>
      <c r="U200" s="38"/>
      <c r="V200" s="32"/>
      <c r="W200" s="64"/>
    </row>
    <row r="201" s="39" customFormat="true" ht="15" hidden="false" customHeight="false" outlineLevel="0" collapsed="false">
      <c r="A201" s="63"/>
      <c r="G201" s="32"/>
      <c r="H201" s="34"/>
      <c r="I201" s="32"/>
      <c r="J201" s="32"/>
      <c r="K201" s="37"/>
      <c r="L201" s="32"/>
      <c r="M201" s="38"/>
      <c r="O201" s="38"/>
      <c r="P201" s="32"/>
      <c r="R201" s="32"/>
      <c r="S201" s="38"/>
      <c r="T201" s="32"/>
      <c r="U201" s="38"/>
      <c r="V201" s="32"/>
      <c r="W201" s="64"/>
    </row>
    <row r="202" s="39" customFormat="true" ht="15" hidden="false" customHeight="false" outlineLevel="0" collapsed="false">
      <c r="A202" s="63"/>
      <c r="G202" s="32"/>
      <c r="H202" s="34"/>
      <c r="I202" s="32"/>
      <c r="J202" s="32"/>
      <c r="K202" s="37"/>
      <c r="L202" s="32"/>
      <c r="M202" s="38"/>
      <c r="O202" s="38"/>
      <c r="P202" s="32"/>
      <c r="R202" s="32"/>
      <c r="S202" s="38"/>
      <c r="T202" s="32"/>
      <c r="U202" s="38"/>
      <c r="V202" s="32"/>
      <c r="W202" s="64"/>
    </row>
    <row r="203" s="39" customFormat="true" ht="15" hidden="false" customHeight="false" outlineLevel="0" collapsed="false">
      <c r="A203" s="63"/>
      <c r="G203" s="32"/>
      <c r="H203" s="34"/>
      <c r="I203" s="32"/>
      <c r="J203" s="32"/>
      <c r="K203" s="37"/>
      <c r="L203" s="32"/>
      <c r="M203" s="38"/>
      <c r="O203" s="38"/>
      <c r="P203" s="32"/>
      <c r="R203" s="32"/>
      <c r="S203" s="38"/>
      <c r="T203" s="32"/>
      <c r="U203" s="38"/>
      <c r="V203" s="32"/>
      <c r="W203" s="64"/>
    </row>
    <row r="204" s="39" customFormat="true" ht="15" hidden="false" customHeight="false" outlineLevel="0" collapsed="false">
      <c r="A204" s="63"/>
      <c r="G204" s="32"/>
      <c r="H204" s="34"/>
      <c r="I204" s="32"/>
      <c r="J204" s="32"/>
      <c r="K204" s="37"/>
      <c r="L204" s="32"/>
      <c r="M204" s="38"/>
      <c r="O204" s="38"/>
      <c r="P204" s="32"/>
      <c r="R204" s="32"/>
      <c r="S204" s="38"/>
      <c r="T204" s="32"/>
      <c r="U204" s="38"/>
      <c r="V204" s="32"/>
      <c r="W204" s="64"/>
    </row>
    <row r="205" s="39" customFormat="true" ht="15" hidden="false" customHeight="false" outlineLevel="0" collapsed="false">
      <c r="A205" s="63"/>
      <c r="G205" s="32"/>
      <c r="H205" s="34"/>
      <c r="I205" s="32"/>
      <c r="J205" s="32"/>
      <c r="K205" s="37"/>
      <c r="L205" s="32"/>
      <c r="M205" s="38"/>
      <c r="O205" s="38"/>
      <c r="P205" s="32"/>
      <c r="R205" s="32"/>
      <c r="S205" s="38"/>
      <c r="T205" s="32"/>
      <c r="U205" s="38"/>
      <c r="V205" s="32"/>
      <c r="W205" s="64"/>
    </row>
    <row r="206" s="39" customFormat="true" ht="15" hidden="false" customHeight="false" outlineLevel="0" collapsed="false">
      <c r="A206" s="63"/>
      <c r="G206" s="32"/>
      <c r="H206" s="34"/>
      <c r="I206" s="32"/>
      <c r="J206" s="32"/>
      <c r="K206" s="37"/>
      <c r="L206" s="32"/>
      <c r="M206" s="38"/>
      <c r="O206" s="38"/>
      <c r="P206" s="32"/>
      <c r="R206" s="32"/>
      <c r="S206" s="38"/>
      <c r="T206" s="32"/>
      <c r="U206" s="38"/>
      <c r="V206" s="32"/>
      <c r="W206" s="64"/>
    </row>
    <row r="207" s="39" customFormat="true" ht="15" hidden="false" customHeight="false" outlineLevel="0" collapsed="false">
      <c r="A207" s="63"/>
      <c r="G207" s="32"/>
      <c r="H207" s="34"/>
      <c r="I207" s="32"/>
      <c r="J207" s="32"/>
      <c r="K207" s="37"/>
      <c r="L207" s="32"/>
      <c r="M207" s="38"/>
      <c r="O207" s="38"/>
      <c r="P207" s="32"/>
      <c r="R207" s="32"/>
      <c r="S207" s="38"/>
      <c r="T207" s="32"/>
      <c r="U207" s="38"/>
      <c r="V207" s="32"/>
      <c r="W207" s="64"/>
    </row>
    <row r="208" s="39" customFormat="true" ht="15" hidden="false" customHeight="false" outlineLevel="0" collapsed="false">
      <c r="A208" s="63"/>
      <c r="G208" s="32"/>
      <c r="H208" s="34"/>
      <c r="I208" s="32"/>
      <c r="J208" s="32"/>
      <c r="K208" s="37"/>
      <c r="L208" s="32"/>
      <c r="M208" s="38"/>
      <c r="O208" s="38"/>
      <c r="P208" s="32"/>
      <c r="R208" s="32"/>
      <c r="S208" s="38"/>
      <c r="T208" s="32"/>
      <c r="U208" s="38"/>
      <c r="V208" s="32"/>
      <c r="W208" s="64"/>
    </row>
    <row r="209" s="39" customFormat="true" ht="15" hidden="false" customHeight="false" outlineLevel="0" collapsed="false">
      <c r="A209" s="63"/>
      <c r="G209" s="32"/>
      <c r="H209" s="34"/>
      <c r="I209" s="32"/>
      <c r="J209" s="32"/>
      <c r="K209" s="37"/>
      <c r="L209" s="32"/>
      <c r="M209" s="38"/>
      <c r="O209" s="38"/>
      <c r="P209" s="32"/>
      <c r="R209" s="32"/>
      <c r="S209" s="38"/>
      <c r="T209" s="32"/>
      <c r="U209" s="38"/>
      <c r="V209" s="32"/>
      <c r="W209" s="64"/>
    </row>
    <row r="210" s="39" customFormat="true" ht="15" hidden="false" customHeight="false" outlineLevel="0" collapsed="false">
      <c r="A210" s="63"/>
      <c r="G210" s="32"/>
      <c r="H210" s="34"/>
      <c r="I210" s="32"/>
      <c r="J210" s="32"/>
      <c r="K210" s="37"/>
      <c r="L210" s="32"/>
      <c r="M210" s="38"/>
      <c r="O210" s="38"/>
      <c r="P210" s="32"/>
      <c r="R210" s="32"/>
      <c r="S210" s="38"/>
      <c r="T210" s="32"/>
      <c r="U210" s="38"/>
      <c r="V210" s="32"/>
      <c r="W210" s="64"/>
    </row>
    <row r="211" s="39" customFormat="true" ht="15" hidden="false" customHeight="false" outlineLevel="0" collapsed="false">
      <c r="A211" s="63"/>
      <c r="G211" s="32"/>
      <c r="H211" s="34"/>
      <c r="I211" s="32"/>
      <c r="J211" s="32"/>
      <c r="K211" s="37"/>
      <c r="L211" s="32"/>
      <c r="M211" s="38"/>
      <c r="O211" s="38"/>
      <c r="P211" s="32"/>
      <c r="R211" s="32"/>
      <c r="S211" s="38"/>
      <c r="T211" s="32"/>
      <c r="U211" s="38"/>
      <c r="V211" s="32"/>
      <c r="W211" s="64"/>
    </row>
    <row r="212" s="39" customFormat="true" ht="15" hidden="false" customHeight="false" outlineLevel="0" collapsed="false">
      <c r="A212" s="63"/>
      <c r="G212" s="32"/>
      <c r="H212" s="34"/>
      <c r="I212" s="32"/>
      <c r="J212" s="32"/>
      <c r="K212" s="37"/>
      <c r="L212" s="32"/>
      <c r="M212" s="38"/>
      <c r="O212" s="38"/>
      <c r="P212" s="32"/>
      <c r="R212" s="32"/>
      <c r="S212" s="38"/>
      <c r="T212" s="32"/>
      <c r="U212" s="38"/>
      <c r="V212" s="32"/>
      <c r="W212" s="64"/>
    </row>
    <row r="213" s="39" customFormat="true" ht="15" hidden="false" customHeight="false" outlineLevel="0" collapsed="false">
      <c r="A213" s="63"/>
      <c r="G213" s="32"/>
      <c r="H213" s="34"/>
      <c r="I213" s="32"/>
      <c r="J213" s="32"/>
      <c r="K213" s="37"/>
      <c r="L213" s="32"/>
      <c r="M213" s="38"/>
      <c r="O213" s="38"/>
      <c r="P213" s="32"/>
      <c r="R213" s="32"/>
      <c r="S213" s="38"/>
      <c r="T213" s="32"/>
      <c r="U213" s="38"/>
      <c r="V213" s="32"/>
      <c r="W213" s="64"/>
    </row>
    <row r="214" s="39" customFormat="true" ht="15" hidden="false" customHeight="false" outlineLevel="0" collapsed="false">
      <c r="A214" s="63"/>
      <c r="G214" s="32"/>
      <c r="H214" s="34"/>
      <c r="I214" s="32"/>
      <c r="J214" s="32"/>
      <c r="K214" s="37"/>
      <c r="L214" s="32"/>
      <c r="M214" s="38"/>
      <c r="O214" s="38"/>
      <c r="P214" s="32"/>
      <c r="R214" s="32"/>
      <c r="S214" s="38"/>
      <c r="T214" s="32"/>
      <c r="U214" s="38"/>
      <c r="V214" s="32"/>
      <c r="W214" s="64"/>
    </row>
    <row r="215" s="39" customFormat="true" ht="15" hidden="false" customHeight="false" outlineLevel="0" collapsed="false">
      <c r="A215" s="63"/>
      <c r="G215" s="32"/>
      <c r="H215" s="34"/>
      <c r="I215" s="32"/>
      <c r="J215" s="32"/>
      <c r="K215" s="37"/>
      <c r="L215" s="32"/>
      <c r="M215" s="38"/>
      <c r="O215" s="38"/>
      <c r="P215" s="32"/>
      <c r="R215" s="32"/>
      <c r="S215" s="38"/>
      <c r="T215" s="32"/>
      <c r="U215" s="38"/>
      <c r="V215" s="32"/>
      <c r="W215" s="64"/>
    </row>
    <row r="216" s="39" customFormat="true" ht="15" hidden="false" customHeight="false" outlineLevel="0" collapsed="false">
      <c r="A216" s="63"/>
      <c r="G216" s="32"/>
      <c r="H216" s="34"/>
      <c r="I216" s="32"/>
      <c r="J216" s="32"/>
      <c r="K216" s="37"/>
      <c r="L216" s="32"/>
      <c r="M216" s="38"/>
      <c r="O216" s="38"/>
      <c r="P216" s="32"/>
      <c r="R216" s="32"/>
      <c r="S216" s="38"/>
      <c r="T216" s="32"/>
      <c r="U216" s="38"/>
      <c r="V216" s="32"/>
      <c r="W216" s="64"/>
    </row>
    <row r="217" s="39" customFormat="true" ht="15" hidden="false" customHeight="false" outlineLevel="0" collapsed="false">
      <c r="A217" s="63"/>
      <c r="G217" s="32"/>
      <c r="H217" s="34"/>
      <c r="I217" s="32"/>
      <c r="J217" s="32"/>
      <c r="K217" s="37"/>
      <c r="L217" s="32"/>
      <c r="M217" s="38"/>
      <c r="O217" s="38"/>
      <c r="P217" s="32"/>
      <c r="R217" s="32"/>
      <c r="S217" s="38"/>
      <c r="T217" s="32"/>
      <c r="U217" s="38"/>
      <c r="V217" s="32"/>
      <c r="W217" s="64"/>
    </row>
    <row r="218" s="39" customFormat="true" ht="15" hidden="false" customHeight="false" outlineLevel="0" collapsed="false">
      <c r="A218" s="63"/>
      <c r="G218" s="32"/>
      <c r="H218" s="34"/>
      <c r="I218" s="32"/>
      <c r="J218" s="32"/>
      <c r="K218" s="37"/>
      <c r="L218" s="32"/>
      <c r="M218" s="38"/>
      <c r="O218" s="38"/>
      <c r="P218" s="32"/>
      <c r="R218" s="32"/>
      <c r="S218" s="38"/>
      <c r="T218" s="32"/>
      <c r="U218" s="38"/>
      <c r="V218" s="32"/>
      <c r="W218" s="64"/>
    </row>
    <row r="219" s="39" customFormat="true" ht="15" hidden="false" customHeight="false" outlineLevel="0" collapsed="false">
      <c r="A219" s="63"/>
      <c r="G219" s="32"/>
      <c r="H219" s="34"/>
      <c r="I219" s="32"/>
      <c r="J219" s="32"/>
      <c r="K219" s="37"/>
      <c r="L219" s="32"/>
      <c r="M219" s="38"/>
      <c r="O219" s="38"/>
      <c r="P219" s="32"/>
      <c r="R219" s="32"/>
      <c r="S219" s="38"/>
      <c r="T219" s="32"/>
      <c r="U219" s="38"/>
      <c r="V219" s="32"/>
      <c r="W219" s="64"/>
    </row>
    <row r="220" s="39" customFormat="true" ht="15" hidden="false" customHeight="false" outlineLevel="0" collapsed="false">
      <c r="A220" s="63"/>
      <c r="G220" s="32"/>
      <c r="H220" s="34"/>
      <c r="I220" s="32"/>
      <c r="J220" s="32"/>
      <c r="K220" s="37"/>
      <c r="L220" s="32"/>
      <c r="M220" s="38"/>
      <c r="O220" s="38"/>
      <c r="P220" s="32"/>
      <c r="R220" s="32"/>
      <c r="S220" s="38"/>
      <c r="T220" s="32"/>
      <c r="U220" s="38"/>
      <c r="V220" s="32"/>
      <c r="W220" s="64"/>
    </row>
    <row r="221" s="39" customFormat="true" ht="15" hidden="false" customHeight="false" outlineLevel="0" collapsed="false">
      <c r="A221" s="63"/>
      <c r="G221" s="32"/>
      <c r="H221" s="34"/>
      <c r="I221" s="32"/>
      <c r="J221" s="32"/>
      <c r="K221" s="37"/>
      <c r="L221" s="32"/>
      <c r="M221" s="38"/>
      <c r="O221" s="38"/>
      <c r="P221" s="32"/>
      <c r="R221" s="32"/>
      <c r="S221" s="38"/>
      <c r="T221" s="32"/>
      <c r="U221" s="38"/>
      <c r="V221" s="32"/>
      <c r="W221" s="64"/>
    </row>
    <row r="222" s="39" customFormat="true" ht="15" hidden="false" customHeight="false" outlineLevel="0" collapsed="false">
      <c r="A222" s="63"/>
      <c r="G222" s="32"/>
      <c r="H222" s="34"/>
      <c r="I222" s="32"/>
      <c r="J222" s="32"/>
      <c r="K222" s="37"/>
      <c r="L222" s="32"/>
      <c r="M222" s="38"/>
      <c r="O222" s="38"/>
      <c r="P222" s="32"/>
      <c r="R222" s="32"/>
      <c r="S222" s="38"/>
      <c r="T222" s="32"/>
      <c r="U222" s="38"/>
      <c r="V222" s="32"/>
      <c r="W222" s="64"/>
    </row>
    <row r="223" s="39" customFormat="true" ht="15" hidden="false" customHeight="false" outlineLevel="0" collapsed="false">
      <c r="A223" s="63"/>
      <c r="G223" s="32"/>
      <c r="H223" s="34"/>
      <c r="I223" s="32"/>
      <c r="J223" s="32"/>
      <c r="K223" s="37"/>
      <c r="L223" s="32"/>
      <c r="M223" s="38"/>
      <c r="O223" s="38"/>
      <c r="P223" s="32"/>
      <c r="R223" s="32"/>
      <c r="S223" s="38"/>
      <c r="T223" s="32"/>
      <c r="U223" s="38"/>
      <c r="V223" s="32"/>
      <c r="W223" s="64"/>
    </row>
    <row r="224" s="39" customFormat="true" ht="15" hidden="false" customHeight="false" outlineLevel="0" collapsed="false">
      <c r="A224" s="63"/>
      <c r="G224" s="32"/>
      <c r="H224" s="34"/>
      <c r="I224" s="32"/>
      <c r="J224" s="32"/>
      <c r="K224" s="37"/>
      <c r="L224" s="32"/>
      <c r="M224" s="38"/>
      <c r="O224" s="38"/>
      <c r="P224" s="32"/>
      <c r="R224" s="32"/>
      <c r="S224" s="38"/>
      <c r="T224" s="32"/>
      <c r="U224" s="38"/>
      <c r="V224" s="32"/>
      <c r="W224" s="64"/>
    </row>
    <row r="225" s="39" customFormat="true" ht="15" hidden="false" customHeight="false" outlineLevel="0" collapsed="false">
      <c r="A225" s="63"/>
      <c r="G225" s="32"/>
      <c r="H225" s="34"/>
      <c r="I225" s="32"/>
      <c r="J225" s="32"/>
      <c r="K225" s="37"/>
      <c r="L225" s="32"/>
      <c r="M225" s="38"/>
      <c r="O225" s="38"/>
      <c r="P225" s="32"/>
      <c r="R225" s="32"/>
      <c r="S225" s="38"/>
      <c r="T225" s="32"/>
      <c r="U225" s="38"/>
      <c r="V225" s="32"/>
      <c r="W225" s="64"/>
    </row>
    <row r="226" s="39" customFormat="true" ht="15" hidden="false" customHeight="false" outlineLevel="0" collapsed="false">
      <c r="A226" s="63"/>
      <c r="G226" s="32"/>
      <c r="H226" s="34"/>
      <c r="I226" s="32"/>
      <c r="J226" s="32"/>
      <c r="K226" s="37"/>
      <c r="L226" s="32"/>
      <c r="M226" s="38"/>
      <c r="O226" s="38"/>
      <c r="P226" s="32"/>
      <c r="R226" s="32"/>
      <c r="S226" s="38"/>
      <c r="T226" s="32"/>
      <c r="U226" s="38"/>
      <c r="V226" s="32"/>
      <c r="W226" s="64"/>
    </row>
    <row r="227" s="39" customFormat="true" ht="15" hidden="false" customHeight="false" outlineLevel="0" collapsed="false">
      <c r="A227" s="63"/>
      <c r="G227" s="32"/>
      <c r="H227" s="34"/>
      <c r="I227" s="32"/>
      <c r="J227" s="32"/>
      <c r="K227" s="37"/>
      <c r="L227" s="32"/>
      <c r="M227" s="38"/>
      <c r="O227" s="38"/>
      <c r="P227" s="32"/>
      <c r="R227" s="32"/>
      <c r="S227" s="38"/>
      <c r="T227" s="32"/>
      <c r="U227" s="38"/>
      <c r="V227" s="32"/>
      <c r="W227" s="64"/>
    </row>
    <row r="228" s="39" customFormat="true" ht="15" hidden="false" customHeight="false" outlineLevel="0" collapsed="false">
      <c r="A228" s="63"/>
      <c r="G228" s="32"/>
      <c r="H228" s="34"/>
      <c r="I228" s="32"/>
      <c r="J228" s="32"/>
      <c r="K228" s="37"/>
      <c r="L228" s="32"/>
      <c r="M228" s="38"/>
      <c r="O228" s="38"/>
      <c r="P228" s="32"/>
      <c r="R228" s="32"/>
      <c r="S228" s="38"/>
      <c r="T228" s="32"/>
      <c r="U228" s="38"/>
      <c r="V228" s="32"/>
      <c r="W228" s="64"/>
    </row>
    <row r="229" s="39" customFormat="true" ht="15" hidden="false" customHeight="false" outlineLevel="0" collapsed="false">
      <c r="A229" s="63"/>
      <c r="G229" s="32"/>
      <c r="H229" s="34"/>
      <c r="I229" s="32"/>
      <c r="J229" s="32"/>
      <c r="K229" s="37"/>
      <c r="L229" s="32"/>
      <c r="M229" s="38"/>
      <c r="O229" s="38"/>
      <c r="P229" s="32"/>
      <c r="R229" s="32"/>
      <c r="S229" s="38"/>
      <c r="T229" s="32"/>
      <c r="U229" s="38"/>
      <c r="V229" s="32"/>
      <c r="W229" s="64"/>
    </row>
    <row r="230" s="39" customFormat="true" ht="15" hidden="false" customHeight="false" outlineLevel="0" collapsed="false">
      <c r="A230" s="63"/>
      <c r="G230" s="32"/>
      <c r="H230" s="34"/>
      <c r="I230" s="32"/>
      <c r="J230" s="32"/>
      <c r="K230" s="37"/>
      <c r="L230" s="32"/>
      <c r="M230" s="38"/>
      <c r="O230" s="38"/>
      <c r="P230" s="32"/>
      <c r="R230" s="32"/>
      <c r="S230" s="38"/>
      <c r="T230" s="32"/>
      <c r="U230" s="38"/>
      <c r="V230" s="32"/>
      <c r="W230" s="64"/>
    </row>
    <row r="231" s="39" customFormat="true" ht="15" hidden="false" customHeight="false" outlineLevel="0" collapsed="false">
      <c r="A231" s="63"/>
      <c r="G231" s="32"/>
      <c r="H231" s="34"/>
      <c r="I231" s="32"/>
      <c r="J231" s="32"/>
      <c r="K231" s="37"/>
      <c r="L231" s="32"/>
      <c r="M231" s="38"/>
      <c r="O231" s="38"/>
      <c r="P231" s="32"/>
      <c r="R231" s="32"/>
      <c r="S231" s="38"/>
      <c r="T231" s="32"/>
      <c r="U231" s="38"/>
      <c r="V231" s="32"/>
      <c r="W231" s="64"/>
    </row>
    <row r="232" s="39" customFormat="true" ht="15" hidden="false" customHeight="false" outlineLevel="0" collapsed="false">
      <c r="A232" s="63"/>
      <c r="G232" s="32"/>
      <c r="H232" s="34"/>
      <c r="I232" s="32"/>
      <c r="J232" s="32"/>
      <c r="K232" s="37"/>
      <c r="L232" s="32"/>
      <c r="M232" s="38"/>
      <c r="O232" s="38"/>
      <c r="P232" s="32"/>
      <c r="R232" s="32"/>
      <c r="S232" s="38"/>
      <c r="T232" s="32"/>
      <c r="U232" s="38"/>
      <c r="V232" s="32"/>
      <c r="W232" s="64"/>
    </row>
    <row r="233" s="39" customFormat="true" ht="15" hidden="false" customHeight="false" outlineLevel="0" collapsed="false">
      <c r="A233" s="63"/>
      <c r="G233" s="32"/>
      <c r="H233" s="34"/>
      <c r="I233" s="32"/>
      <c r="J233" s="32"/>
      <c r="K233" s="37"/>
      <c r="L233" s="32"/>
      <c r="M233" s="38"/>
      <c r="O233" s="38"/>
      <c r="P233" s="32"/>
      <c r="R233" s="32"/>
      <c r="S233" s="38"/>
      <c r="T233" s="32"/>
      <c r="U233" s="38"/>
      <c r="V233" s="32"/>
      <c r="W233" s="64"/>
    </row>
    <row r="234" s="39" customFormat="true" ht="15" hidden="false" customHeight="false" outlineLevel="0" collapsed="false">
      <c r="A234" s="63"/>
      <c r="G234" s="32"/>
      <c r="H234" s="34"/>
      <c r="I234" s="32"/>
      <c r="J234" s="32"/>
      <c r="K234" s="37"/>
      <c r="L234" s="32"/>
      <c r="M234" s="38"/>
      <c r="O234" s="38"/>
      <c r="P234" s="32"/>
      <c r="R234" s="32"/>
      <c r="S234" s="38"/>
      <c r="T234" s="32"/>
      <c r="U234" s="38"/>
      <c r="V234" s="32"/>
      <c r="W234" s="64"/>
    </row>
    <row r="235" s="39" customFormat="true" ht="15" hidden="false" customHeight="false" outlineLevel="0" collapsed="false">
      <c r="A235" s="63"/>
      <c r="G235" s="32"/>
      <c r="H235" s="34"/>
      <c r="I235" s="32"/>
      <c r="J235" s="32"/>
      <c r="K235" s="37"/>
      <c r="L235" s="32"/>
      <c r="M235" s="38"/>
      <c r="O235" s="38"/>
      <c r="P235" s="32"/>
      <c r="R235" s="32"/>
      <c r="S235" s="38"/>
      <c r="T235" s="32"/>
      <c r="U235" s="38"/>
      <c r="V235" s="32"/>
      <c r="W235" s="64"/>
    </row>
    <row r="236" s="39" customFormat="true" ht="15" hidden="false" customHeight="false" outlineLevel="0" collapsed="false">
      <c r="A236" s="63"/>
      <c r="G236" s="32"/>
      <c r="H236" s="34"/>
      <c r="I236" s="32"/>
      <c r="J236" s="32"/>
      <c r="K236" s="37"/>
      <c r="L236" s="32"/>
      <c r="M236" s="38"/>
      <c r="O236" s="38"/>
      <c r="P236" s="32"/>
      <c r="R236" s="32"/>
      <c r="S236" s="38"/>
      <c r="T236" s="32"/>
      <c r="U236" s="38"/>
      <c r="V236" s="32"/>
      <c r="W236" s="64"/>
    </row>
    <row r="237" s="39" customFormat="true" ht="15" hidden="false" customHeight="false" outlineLevel="0" collapsed="false">
      <c r="A237" s="63"/>
      <c r="G237" s="32"/>
      <c r="H237" s="34"/>
      <c r="I237" s="32"/>
      <c r="J237" s="32"/>
      <c r="K237" s="37"/>
      <c r="L237" s="32"/>
      <c r="M237" s="38"/>
      <c r="O237" s="38"/>
      <c r="P237" s="32"/>
      <c r="R237" s="32"/>
      <c r="S237" s="38"/>
      <c r="T237" s="32"/>
      <c r="U237" s="38"/>
      <c r="V237" s="32"/>
      <c r="W237" s="64"/>
    </row>
    <row r="238" s="39" customFormat="true" ht="15" hidden="false" customHeight="false" outlineLevel="0" collapsed="false">
      <c r="A238" s="63"/>
      <c r="G238" s="32"/>
      <c r="H238" s="34"/>
      <c r="I238" s="32"/>
      <c r="J238" s="32"/>
      <c r="K238" s="37"/>
      <c r="L238" s="32"/>
      <c r="M238" s="38"/>
      <c r="O238" s="38"/>
      <c r="P238" s="32"/>
      <c r="R238" s="32"/>
      <c r="S238" s="38"/>
      <c r="T238" s="32"/>
      <c r="U238" s="38"/>
      <c r="V238" s="32"/>
      <c r="W238" s="64"/>
    </row>
    <row r="239" s="39" customFormat="true" ht="15" hidden="false" customHeight="false" outlineLevel="0" collapsed="false">
      <c r="A239" s="63"/>
      <c r="G239" s="32"/>
      <c r="H239" s="34"/>
      <c r="I239" s="32"/>
      <c r="J239" s="32"/>
      <c r="K239" s="37"/>
      <c r="L239" s="32"/>
      <c r="M239" s="38"/>
      <c r="O239" s="38"/>
      <c r="P239" s="32"/>
      <c r="R239" s="32"/>
      <c r="S239" s="38"/>
      <c r="T239" s="32"/>
      <c r="U239" s="38"/>
      <c r="V239" s="32"/>
      <c r="W239" s="64"/>
    </row>
    <row r="240" s="39" customFormat="true" ht="15" hidden="false" customHeight="false" outlineLevel="0" collapsed="false">
      <c r="A240" s="63"/>
      <c r="G240" s="32"/>
      <c r="H240" s="34"/>
      <c r="I240" s="32"/>
      <c r="J240" s="32"/>
      <c r="K240" s="37"/>
      <c r="L240" s="32"/>
      <c r="M240" s="38"/>
      <c r="O240" s="38"/>
      <c r="P240" s="32"/>
      <c r="R240" s="32"/>
      <c r="S240" s="38"/>
      <c r="T240" s="32"/>
      <c r="U240" s="38"/>
      <c r="V240" s="32"/>
      <c r="W240" s="64"/>
    </row>
    <row r="241" s="39" customFormat="true" ht="15" hidden="false" customHeight="false" outlineLevel="0" collapsed="false">
      <c r="A241" s="63"/>
      <c r="G241" s="32"/>
      <c r="H241" s="34"/>
      <c r="I241" s="32"/>
      <c r="J241" s="32"/>
      <c r="K241" s="37"/>
      <c r="L241" s="32"/>
      <c r="M241" s="38"/>
      <c r="O241" s="38"/>
      <c r="P241" s="32"/>
      <c r="R241" s="32"/>
      <c r="S241" s="38"/>
      <c r="T241" s="32"/>
      <c r="U241" s="38"/>
      <c r="V241" s="32"/>
      <c r="W241" s="64"/>
    </row>
    <row r="242" s="39" customFormat="true" ht="15" hidden="false" customHeight="false" outlineLevel="0" collapsed="false">
      <c r="A242" s="63"/>
      <c r="G242" s="32"/>
      <c r="H242" s="34"/>
      <c r="I242" s="32"/>
      <c r="J242" s="32"/>
      <c r="K242" s="37"/>
      <c r="L242" s="32"/>
      <c r="M242" s="38"/>
      <c r="O242" s="38"/>
      <c r="P242" s="32"/>
      <c r="R242" s="32"/>
      <c r="S242" s="38"/>
      <c r="T242" s="32"/>
      <c r="U242" s="38"/>
      <c r="V242" s="32"/>
      <c r="W242" s="64"/>
    </row>
    <row r="243" s="39" customFormat="true" ht="15" hidden="false" customHeight="false" outlineLevel="0" collapsed="false">
      <c r="A243" s="63"/>
      <c r="G243" s="32"/>
      <c r="H243" s="34"/>
      <c r="I243" s="32"/>
      <c r="J243" s="32"/>
      <c r="K243" s="37"/>
      <c r="L243" s="32"/>
      <c r="M243" s="38"/>
      <c r="O243" s="38"/>
      <c r="P243" s="32"/>
      <c r="R243" s="32"/>
      <c r="S243" s="38"/>
      <c r="T243" s="32"/>
      <c r="U243" s="38"/>
      <c r="V243" s="32"/>
      <c r="W243" s="64"/>
    </row>
    <row r="244" s="39" customFormat="true" ht="15" hidden="false" customHeight="false" outlineLevel="0" collapsed="false">
      <c r="A244" s="63"/>
      <c r="G244" s="32"/>
      <c r="H244" s="34"/>
      <c r="I244" s="32"/>
      <c r="J244" s="32"/>
      <c r="K244" s="37"/>
      <c r="L244" s="32"/>
      <c r="M244" s="38"/>
      <c r="O244" s="38"/>
      <c r="P244" s="32"/>
      <c r="R244" s="32"/>
      <c r="S244" s="38"/>
      <c r="T244" s="32"/>
      <c r="U244" s="38"/>
      <c r="V244" s="32"/>
      <c r="W244" s="64"/>
    </row>
    <row r="245" s="39" customFormat="true" ht="15" hidden="false" customHeight="false" outlineLevel="0" collapsed="false">
      <c r="A245" s="63"/>
      <c r="G245" s="32"/>
      <c r="H245" s="34"/>
      <c r="I245" s="32"/>
      <c r="J245" s="32"/>
      <c r="K245" s="37"/>
      <c r="L245" s="32"/>
      <c r="M245" s="38"/>
      <c r="O245" s="38"/>
      <c r="P245" s="32"/>
      <c r="R245" s="32"/>
      <c r="S245" s="38"/>
      <c r="T245" s="32"/>
      <c r="U245" s="38"/>
      <c r="V245" s="32"/>
      <c r="W245" s="64"/>
    </row>
    <row r="246" s="39" customFormat="true" ht="15" hidden="false" customHeight="false" outlineLevel="0" collapsed="false">
      <c r="A246" s="63"/>
      <c r="G246" s="32"/>
      <c r="H246" s="34"/>
      <c r="I246" s="32"/>
      <c r="J246" s="32"/>
      <c r="K246" s="37"/>
      <c r="L246" s="32"/>
      <c r="M246" s="38"/>
      <c r="O246" s="38"/>
      <c r="P246" s="32"/>
      <c r="R246" s="32"/>
      <c r="S246" s="38"/>
      <c r="T246" s="32"/>
      <c r="U246" s="38"/>
      <c r="V246" s="32"/>
      <c r="W246" s="64"/>
    </row>
    <row r="247" s="39" customFormat="true" ht="15" hidden="false" customHeight="false" outlineLevel="0" collapsed="false">
      <c r="A247" s="63"/>
      <c r="G247" s="32"/>
      <c r="H247" s="34"/>
      <c r="I247" s="32"/>
      <c r="J247" s="32"/>
      <c r="K247" s="37"/>
      <c r="L247" s="32"/>
      <c r="M247" s="38"/>
      <c r="O247" s="38"/>
      <c r="P247" s="32"/>
      <c r="R247" s="32"/>
      <c r="S247" s="38"/>
      <c r="T247" s="32"/>
      <c r="U247" s="38"/>
      <c r="V247" s="32"/>
      <c r="W247" s="64"/>
    </row>
    <row r="248" s="39" customFormat="true" ht="15" hidden="false" customHeight="false" outlineLevel="0" collapsed="false">
      <c r="A248" s="63"/>
      <c r="G248" s="32"/>
      <c r="H248" s="34"/>
      <c r="I248" s="32"/>
      <c r="J248" s="32"/>
      <c r="K248" s="37"/>
      <c r="L248" s="32"/>
      <c r="M248" s="38"/>
      <c r="O248" s="38"/>
      <c r="P248" s="32"/>
      <c r="R248" s="32"/>
      <c r="S248" s="38"/>
      <c r="T248" s="32"/>
      <c r="U248" s="38"/>
      <c r="V248" s="32"/>
      <c r="W248" s="64"/>
    </row>
    <row r="249" s="39" customFormat="true" ht="15" hidden="false" customHeight="false" outlineLevel="0" collapsed="false">
      <c r="A249" s="63"/>
      <c r="G249" s="32"/>
      <c r="H249" s="34"/>
      <c r="I249" s="32"/>
      <c r="J249" s="32"/>
      <c r="K249" s="37"/>
      <c r="L249" s="32"/>
      <c r="M249" s="38"/>
      <c r="O249" s="38"/>
      <c r="P249" s="32"/>
      <c r="R249" s="32"/>
      <c r="S249" s="38"/>
      <c r="T249" s="32"/>
      <c r="U249" s="38"/>
      <c r="V249" s="32"/>
      <c r="W249" s="64"/>
    </row>
    <row r="250" s="39" customFormat="true" ht="15" hidden="false" customHeight="false" outlineLevel="0" collapsed="false">
      <c r="A250" s="63"/>
      <c r="G250" s="32"/>
      <c r="H250" s="34"/>
      <c r="I250" s="32"/>
      <c r="J250" s="32"/>
      <c r="K250" s="37"/>
      <c r="L250" s="32"/>
      <c r="M250" s="38"/>
      <c r="O250" s="38"/>
      <c r="P250" s="32"/>
      <c r="R250" s="32"/>
      <c r="S250" s="38"/>
      <c r="T250" s="32"/>
      <c r="U250" s="38"/>
      <c r="V250" s="32"/>
      <c r="W250" s="64"/>
    </row>
    <row r="251" s="39" customFormat="true" ht="15" hidden="false" customHeight="false" outlineLevel="0" collapsed="false">
      <c r="A251" s="63"/>
      <c r="G251" s="32"/>
      <c r="H251" s="34"/>
      <c r="I251" s="32"/>
      <c r="J251" s="32"/>
      <c r="K251" s="37"/>
      <c r="L251" s="32"/>
      <c r="M251" s="38"/>
      <c r="O251" s="38"/>
      <c r="P251" s="32"/>
      <c r="R251" s="32"/>
      <c r="S251" s="38"/>
      <c r="T251" s="32"/>
      <c r="U251" s="38"/>
      <c r="V251" s="32"/>
      <c r="W251" s="64"/>
    </row>
    <row r="252" s="39" customFormat="true" ht="15" hidden="false" customHeight="false" outlineLevel="0" collapsed="false">
      <c r="A252" s="63"/>
      <c r="G252" s="32"/>
      <c r="H252" s="34"/>
      <c r="I252" s="32"/>
      <c r="J252" s="32"/>
      <c r="K252" s="37"/>
      <c r="L252" s="32"/>
      <c r="M252" s="38"/>
      <c r="O252" s="38"/>
      <c r="P252" s="32"/>
      <c r="R252" s="32"/>
      <c r="S252" s="38"/>
      <c r="T252" s="32"/>
      <c r="U252" s="38"/>
      <c r="V252" s="32"/>
      <c r="W252" s="64"/>
    </row>
    <row r="253" s="39" customFormat="true" ht="15" hidden="false" customHeight="false" outlineLevel="0" collapsed="false">
      <c r="A253" s="63"/>
      <c r="G253" s="32"/>
      <c r="H253" s="34"/>
      <c r="I253" s="32"/>
      <c r="J253" s="32"/>
      <c r="K253" s="37"/>
      <c r="L253" s="32"/>
      <c r="M253" s="38"/>
      <c r="O253" s="38"/>
      <c r="P253" s="32"/>
      <c r="R253" s="32"/>
      <c r="S253" s="38"/>
      <c r="T253" s="32"/>
      <c r="U253" s="38"/>
      <c r="V253" s="32"/>
      <c r="W253" s="64"/>
    </row>
    <row r="254" s="39" customFormat="true" ht="15" hidden="false" customHeight="false" outlineLevel="0" collapsed="false">
      <c r="A254" s="63"/>
      <c r="G254" s="32"/>
      <c r="H254" s="34"/>
      <c r="I254" s="32"/>
      <c r="J254" s="32"/>
      <c r="K254" s="37"/>
      <c r="L254" s="32"/>
      <c r="M254" s="38"/>
      <c r="O254" s="38"/>
      <c r="P254" s="32"/>
      <c r="R254" s="32"/>
      <c r="S254" s="38"/>
      <c r="T254" s="32"/>
      <c r="U254" s="38"/>
      <c r="V254" s="32"/>
      <c r="W254" s="64"/>
    </row>
    <row r="255" s="39" customFormat="true" ht="15" hidden="false" customHeight="false" outlineLevel="0" collapsed="false">
      <c r="A255" s="63"/>
      <c r="G255" s="32"/>
      <c r="H255" s="34"/>
      <c r="I255" s="32"/>
      <c r="J255" s="32"/>
      <c r="K255" s="37"/>
      <c r="L255" s="32"/>
      <c r="M255" s="38"/>
      <c r="O255" s="38"/>
      <c r="P255" s="32"/>
      <c r="R255" s="32"/>
      <c r="S255" s="38"/>
      <c r="T255" s="32"/>
      <c r="U255" s="38"/>
      <c r="V255" s="32"/>
      <c r="W255" s="64"/>
    </row>
    <row r="256" s="39" customFormat="true" ht="15" hidden="false" customHeight="false" outlineLevel="0" collapsed="false">
      <c r="A256" s="63"/>
      <c r="G256" s="32"/>
      <c r="H256" s="34"/>
      <c r="I256" s="32"/>
      <c r="J256" s="32"/>
      <c r="K256" s="37"/>
      <c r="L256" s="32"/>
      <c r="M256" s="38"/>
      <c r="O256" s="38"/>
      <c r="P256" s="32"/>
      <c r="R256" s="32"/>
      <c r="S256" s="38"/>
      <c r="T256" s="32"/>
      <c r="U256" s="38"/>
      <c r="V256" s="32"/>
      <c r="W256" s="64"/>
    </row>
    <row r="257" s="39" customFormat="true" ht="15" hidden="false" customHeight="false" outlineLevel="0" collapsed="false">
      <c r="A257" s="63"/>
      <c r="G257" s="32"/>
      <c r="H257" s="34"/>
      <c r="I257" s="32"/>
      <c r="J257" s="32"/>
      <c r="K257" s="37"/>
      <c r="L257" s="32"/>
      <c r="M257" s="38"/>
      <c r="O257" s="38"/>
      <c r="P257" s="32"/>
      <c r="R257" s="32"/>
      <c r="S257" s="38"/>
      <c r="T257" s="32"/>
      <c r="U257" s="38"/>
      <c r="V257" s="32"/>
      <c r="W257" s="64"/>
    </row>
    <row r="258" s="39" customFormat="true" ht="15" hidden="false" customHeight="false" outlineLevel="0" collapsed="false">
      <c r="A258" s="63"/>
      <c r="G258" s="32"/>
      <c r="H258" s="34"/>
      <c r="I258" s="32"/>
      <c r="J258" s="32"/>
      <c r="K258" s="37"/>
      <c r="L258" s="32"/>
      <c r="M258" s="38"/>
      <c r="O258" s="38"/>
      <c r="P258" s="32"/>
      <c r="R258" s="32"/>
      <c r="S258" s="38"/>
      <c r="T258" s="32"/>
      <c r="U258" s="38"/>
      <c r="V258" s="32"/>
      <c r="W258" s="64"/>
    </row>
    <row r="259" s="39" customFormat="true" ht="15" hidden="false" customHeight="false" outlineLevel="0" collapsed="false">
      <c r="A259" s="63"/>
      <c r="G259" s="32"/>
      <c r="H259" s="34"/>
      <c r="I259" s="32"/>
      <c r="J259" s="32"/>
      <c r="K259" s="37"/>
      <c r="L259" s="32"/>
      <c r="M259" s="38"/>
      <c r="O259" s="38"/>
      <c r="P259" s="32"/>
      <c r="R259" s="32"/>
      <c r="S259" s="38"/>
      <c r="T259" s="32"/>
      <c r="U259" s="38"/>
      <c r="V259" s="32"/>
      <c r="W259" s="64"/>
    </row>
    <row r="260" s="39" customFormat="true" ht="15" hidden="false" customHeight="false" outlineLevel="0" collapsed="false">
      <c r="A260" s="63"/>
      <c r="G260" s="32"/>
      <c r="H260" s="34"/>
      <c r="I260" s="32"/>
      <c r="J260" s="32"/>
      <c r="K260" s="37"/>
      <c r="L260" s="32"/>
      <c r="M260" s="38"/>
      <c r="O260" s="38"/>
      <c r="P260" s="32"/>
      <c r="R260" s="32"/>
      <c r="S260" s="38"/>
      <c r="T260" s="32"/>
      <c r="U260" s="38"/>
      <c r="V260" s="32"/>
      <c r="W260" s="64"/>
    </row>
    <row r="261" s="39" customFormat="true" ht="15" hidden="false" customHeight="false" outlineLevel="0" collapsed="false">
      <c r="A261" s="63"/>
      <c r="G261" s="32"/>
      <c r="H261" s="34"/>
      <c r="I261" s="32"/>
      <c r="J261" s="32"/>
      <c r="K261" s="37"/>
      <c r="L261" s="32"/>
      <c r="M261" s="38"/>
      <c r="O261" s="38"/>
      <c r="P261" s="32"/>
      <c r="R261" s="32"/>
      <c r="S261" s="38"/>
      <c r="T261" s="32"/>
      <c r="U261" s="38"/>
      <c r="V261" s="32"/>
      <c r="W261" s="64"/>
    </row>
    <row r="262" s="39" customFormat="true" ht="15" hidden="false" customHeight="false" outlineLevel="0" collapsed="false">
      <c r="A262" s="63"/>
      <c r="G262" s="32"/>
      <c r="H262" s="34"/>
      <c r="I262" s="32"/>
      <c r="J262" s="32"/>
      <c r="K262" s="37"/>
      <c r="L262" s="32"/>
      <c r="M262" s="38"/>
      <c r="O262" s="38"/>
      <c r="P262" s="32"/>
      <c r="R262" s="32"/>
      <c r="S262" s="38"/>
      <c r="T262" s="32"/>
      <c r="U262" s="38"/>
      <c r="V262" s="32"/>
      <c r="W262" s="64"/>
    </row>
    <row r="263" s="39" customFormat="true" ht="15" hidden="false" customHeight="false" outlineLevel="0" collapsed="false">
      <c r="A263" s="63"/>
      <c r="G263" s="32"/>
      <c r="H263" s="34"/>
      <c r="I263" s="32"/>
      <c r="J263" s="32"/>
      <c r="K263" s="37"/>
      <c r="L263" s="32"/>
      <c r="M263" s="38"/>
      <c r="O263" s="38"/>
      <c r="P263" s="32"/>
      <c r="R263" s="32"/>
      <c r="S263" s="38"/>
      <c r="T263" s="32"/>
      <c r="U263" s="38"/>
      <c r="V263" s="32"/>
      <c r="W263" s="64"/>
    </row>
    <row r="264" s="39" customFormat="true" ht="15" hidden="false" customHeight="false" outlineLevel="0" collapsed="false">
      <c r="A264" s="63"/>
      <c r="G264" s="32"/>
      <c r="H264" s="34"/>
      <c r="I264" s="32"/>
      <c r="J264" s="32"/>
      <c r="K264" s="37"/>
      <c r="L264" s="32"/>
      <c r="M264" s="38"/>
      <c r="O264" s="38"/>
      <c r="P264" s="32"/>
      <c r="R264" s="32"/>
      <c r="S264" s="38"/>
      <c r="T264" s="32"/>
      <c r="U264" s="38"/>
      <c r="V264" s="32"/>
      <c r="W264" s="64"/>
    </row>
    <row r="265" s="39" customFormat="true" ht="15" hidden="false" customHeight="false" outlineLevel="0" collapsed="false">
      <c r="A265" s="63"/>
      <c r="G265" s="32"/>
      <c r="H265" s="34"/>
      <c r="I265" s="32"/>
      <c r="J265" s="32"/>
      <c r="K265" s="37"/>
      <c r="L265" s="32"/>
      <c r="M265" s="38"/>
      <c r="O265" s="38"/>
      <c r="P265" s="32"/>
      <c r="R265" s="32"/>
      <c r="S265" s="38"/>
      <c r="T265" s="32"/>
      <c r="U265" s="38"/>
      <c r="V265" s="32"/>
      <c r="W265" s="64"/>
    </row>
    <row r="266" s="39" customFormat="true" ht="15" hidden="false" customHeight="false" outlineLevel="0" collapsed="false">
      <c r="A266" s="63"/>
      <c r="G266" s="32"/>
      <c r="H266" s="34"/>
      <c r="I266" s="32"/>
      <c r="J266" s="32"/>
      <c r="K266" s="37"/>
      <c r="L266" s="32"/>
      <c r="M266" s="38"/>
      <c r="O266" s="38"/>
      <c r="P266" s="32"/>
      <c r="R266" s="32"/>
      <c r="S266" s="38"/>
      <c r="T266" s="32"/>
      <c r="U266" s="38"/>
      <c r="V266" s="32"/>
      <c r="W266" s="64"/>
    </row>
    <row r="267" s="39" customFormat="true" ht="15" hidden="false" customHeight="false" outlineLevel="0" collapsed="false">
      <c r="A267" s="63"/>
      <c r="G267" s="32"/>
      <c r="H267" s="34"/>
      <c r="I267" s="32"/>
      <c r="J267" s="32"/>
      <c r="K267" s="37"/>
      <c r="L267" s="32"/>
      <c r="M267" s="38"/>
      <c r="O267" s="38"/>
      <c r="P267" s="32"/>
      <c r="R267" s="32"/>
      <c r="S267" s="38"/>
      <c r="T267" s="32"/>
      <c r="U267" s="38"/>
      <c r="V267" s="32"/>
      <c r="W267" s="64"/>
    </row>
    <row r="268" s="39" customFormat="true" ht="15" hidden="false" customHeight="false" outlineLevel="0" collapsed="false">
      <c r="A268" s="63"/>
      <c r="G268" s="32"/>
      <c r="H268" s="34"/>
      <c r="I268" s="32"/>
      <c r="J268" s="32"/>
      <c r="K268" s="37"/>
      <c r="L268" s="32"/>
      <c r="M268" s="38"/>
      <c r="O268" s="38"/>
      <c r="P268" s="32"/>
      <c r="R268" s="32"/>
      <c r="S268" s="38"/>
      <c r="T268" s="32"/>
      <c r="U268" s="38"/>
      <c r="V268" s="32"/>
      <c r="W268" s="64"/>
    </row>
    <row r="269" s="39" customFormat="true" ht="15" hidden="false" customHeight="false" outlineLevel="0" collapsed="false">
      <c r="A269" s="63"/>
      <c r="G269" s="32"/>
      <c r="H269" s="34"/>
      <c r="I269" s="32"/>
      <c r="J269" s="32"/>
      <c r="K269" s="37"/>
      <c r="L269" s="32"/>
      <c r="M269" s="38"/>
      <c r="O269" s="38"/>
      <c r="P269" s="32"/>
      <c r="R269" s="32"/>
      <c r="S269" s="38"/>
      <c r="T269" s="32"/>
      <c r="U269" s="38"/>
      <c r="V269" s="32"/>
      <c r="W269" s="64"/>
    </row>
    <row r="270" s="39" customFormat="true" ht="15" hidden="false" customHeight="false" outlineLevel="0" collapsed="false">
      <c r="A270" s="63"/>
      <c r="G270" s="32"/>
      <c r="H270" s="34"/>
      <c r="I270" s="32"/>
      <c r="J270" s="32"/>
      <c r="K270" s="37"/>
      <c r="L270" s="32"/>
      <c r="M270" s="38"/>
      <c r="O270" s="38"/>
      <c r="P270" s="32"/>
      <c r="R270" s="32"/>
      <c r="S270" s="38"/>
      <c r="T270" s="32"/>
      <c r="U270" s="38"/>
      <c r="V270" s="32"/>
      <c r="W270" s="64"/>
    </row>
    <row r="271" s="39" customFormat="true" ht="15" hidden="false" customHeight="false" outlineLevel="0" collapsed="false">
      <c r="A271" s="63"/>
      <c r="G271" s="32"/>
      <c r="H271" s="34"/>
      <c r="I271" s="32"/>
      <c r="J271" s="32"/>
      <c r="K271" s="37"/>
      <c r="L271" s="32"/>
      <c r="M271" s="38"/>
      <c r="O271" s="38"/>
      <c r="P271" s="32"/>
      <c r="R271" s="32"/>
      <c r="S271" s="38"/>
      <c r="T271" s="32"/>
      <c r="U271" s="38"/>
      <c r="V271" s="32"/>
      <c r="W271" s="64"/>
    </row>
    <row r="272" s="39" customFormat="true" ht="15" hidden="false" customHeight="false" outlineLevel="0" collapsed="false">
      <c r="A272" s="63"/>
      <c r="G272" s="32"/>
      <c r="H272" s="34"/>
      <c r="I272" s="32"/>
      <c r="J272" s="32"/>
      <c r="K272" s="37"/>
      <c r="L272" s="32"/>
      <c r="M272" s="38"/>
      <c r="O272" s="38"/>
      <c r="P272" s="32"/>
      <c r="R272" s="32"/>
      <c r="S272" s="38"/>
      <c r="T272" s="32"/>
      <c r="U272" s="38"/>
      <c r="V272" s="32"/>
      <c r="W272" s="64"/>
    </row>
    <row r="273" s="39" customFormat="true" ht="15" hidden="false" customHeight="false" outlineLevel="0" collapsed="false">
      <c r="A273" s="63"/>
      <c r="G273" s="32"/>
      <c r="H273" s="34"/>
      <c r="I273" s="32"/>
      <c r="J273" s="32"/>
      <c r="K273" s="37"/>
      <c r="L273" s="32"/>
      <c r="M273" s="38"/>
      <c r="O273" s="38"/>
      <c r="P273" s="32"/>
      <c r="R273" s="32"/>
      <c r="S273" s="38"/>
      <c r="T273" s="32"/>
      <c r="U273" s="38"/>
      <c r="V273" s="32"/>
      <c r="W273" s="64"/>
    </row>
    <row r="274" s="39" customFormat="true" ht="15" hidden="false" customHeight="false" outlineLevel="0" collapsed="false">
      <c r="A274" s="63"/>
      <c r="G274" s="32"/>
      <c r="H274" s="34"/>
      <c r="I274" s="32"/>
      <c r="J274" s="32"/>
      <c r="K274" s="37"/>
      <c r="L274" s="32"/>
      <c r="M274" s="38"/>
      <c r="O274" s="38"/>
      <c r="P274" s="32"/>
      <c r="R274" s="32"/>
      <c r="S274" s="38"/>
      <c r="T274" s="32"/>
      <c r="U274" s="38"/>
      <c r="V274" s="32"/>
      <c r="W274" s="64"/>
    </row>
    <row r="275" s="39" customFormat="true" ht="15" hidden="false" customHeight="false" outlineLevel="0" collapsed="false">
      <c r="A275" s="63"/>
      <c r="G275" s="32"/>
      <c r="H275" s="34"/>
      <c r="I275" s="32"/>
      <c r="J275" s="32"/>
      <c r="K275" s="37"/>
      <c r="L275" s="32"/>
      <c r="M275" s="38"/>
      <c r="O275" s="38"/>
      <c r="P275" s="32"/>
      <c r="R275" s="32"/>
      <c r="S275" s="38"/>
      <c r="T275" s="32"/>
      <c r="U275" s="38"/>
      <c r="V275" s="32"/>
      <c r="W275" s="64"/>
    </row>
    <row r="276" s="39" customFormat="true" ht="15" hidden="false" customHeight="false" outlineLevel="0" collapsed="false">
      <c r="A276" s="63"/>
      <c r="G276" s="32"/>
      <c r="H276" s="34"/>
      <c r="I276" s="32"/>
      <c r="J276" s="32"/>
      <c r="K276" s="37"/>
      <c r="L276" s="32"/>
      <c r="M276" s="38"/>
      <c r="O276" s="38"/>
      <c r="P276" s="32"/>
      <c r="R276" s="32"/>
      <c r="S276" s="38"/>
      <c r="T276" s="32"/>
      <c r="U276" s="38"/>
      <c r="V276" s="32"/>
      <c r="W276" s="64"/>
    </row>
    <row r="277" s="39" customFormat="true" ht="15" hidden="false" customHeight="false" outlineLevel="0" collapsed="false">
      <c r="A277" s="63"/>
      <c r="G277" s="32"/>
      <c r="H277" s="34"/>
      <c r="I277" s="32"/>
      <c r="J277" s="32"/>
      <c r="K277" s="37"/>
      <c r="L277" s="32"/>
      <c r="M277" s="38"/>
      <c r="O277" s="38"/>
      <c r="P277" s="32"/>
      <c r="R277" s="32"/>
      <c r="S277" s="38"/>
      <c r="T277" s="32"/>
      <c r="U277" s="38"/>
      <c r="V277" s="32"/>
      <c r="W277" s="64"/>
    </row>
    <row r="278" s="39" customFormat="true" ht="15" hidden="false" customHeight="false" outlineLevel="0" collapsed="false">
      <c r="A278" s="63"/>
      <c r="G278" s="32"/>
      <c r="H278" s="34"/>
      <c r="I278" s="32"/>
      <c r="J278" s="32"/>
      <c r="K278" s="37"/>
      <c r="L278" s="32"/>
      <c r="M278" s="38"/>
      <c r="O278" s="38"/>
      <c r="P278" s="32"/>
      <c r="R278" s="32"/>
      <c r="S278" s="38"/>
      <c r="T278" s="32"/>
      <c r="U278" s="38"/>
      <c r="V278" s="32"/>
      <c r="W278" s="64"/>
    </row>
    <row r="279" s="39" customFormat="true" ht="15" hidden="false" customHeight="false" outlineLevel="0" collapsed="false">
      <c r="A279" s="63"/>
      <c r="G279" s="32"/>
      <c r="H279" s="34"/>
      <c r="I279" s="32"/>
      <c r="J279" s="32"/>
      <c r="K279" s="37"/>
      <c r="L279" s="32"/>
      <c r="M279" s="38"/>
      <c r="O279" s="38"/>
      <c r="P279" s="32"/>
      <c r="R279" s="32"/>
      <c r="S279" s="38"/>
      <c r="T279" s="32"/>
      <c r="U279" s="38"/>
      <c r="V279" s="32"/>
      <c r="W279" s="64"/>
    </row>
    <row r="280" s="39" customFormat="true" ht="15" hidden="false" customHeight="false" outlineLevel="0" collapsed="false">
      <c r="A280" s="63"/>
      <c r="G280" s="32"/>
      <c r="H280" s="34"/>
      <c r="I280" s="32"/>
      <c r="J280" s="32"/>
      <c r="K280" s="37"/>
      <c r="L280" s="32"/>
      <c r="M280" s="38"/>
      <c r="O280" s="38"/>
      <c r="P280" s="32"/>
      <c r="R280" s="32"/>
      <c r="S280" s="38"/>
      <c r="T280" s="32"/>
      <c r="U280" s="38"/>
      <c r="V280" s="32"/>
      <c r="W280" s="64"/>
    </row>
    <row r="281" s="39" customFormat="true" ht="15" hidden="false" customHeight="false" outlineLevel="0" collapsed="false">
      <c r="A281" s="63"/>
      <c r="G281" s="32"/>
      <c r="H281" s="34"/>
      <c r="I281" s="32"/>
      <c r="J281" s="32"/>
      <c r="K281" s="37"/>
      <c r="L281" s="32"/>
      <c r="M281" s="38"/>
      <c r="O281" s="38"/>
      <c r="P281" s="32"/>
      <c r="R281" s="32"/>
      <c r="S281" s="38"/>
      <c r="T281" s="32"/>
      <c r="U281" s="38"/>
      <c r="V281" s="32"/>
      <c r="W281" s="64"/>
    </row>
    <row r="282" s="39" customFormat="true" ht="15" hidden="false" customHeight="false" outlineLevel="0" collapsed="false">
      <c r="A282" s="63"/>
      <c r="G282" s="32"/>
      <c r="H282" s="34"/>
      <c r="I282" s="32"/>
      <c r="J282" s="32"/>
      <c r="K282" s="37"/>
      <c r="L282" s="32"/>
      <c r="M282" s="38"/>
      <c r="O282" s="38"/>
      <c r="P282" s="32"/>
      <c r="R282" s="32"/>
      <c r="S282" s="38"/>
      <c r="T282" s="32"/>
      <c r="U282" s="38"/>
      <c r="V282" s="32"/>
      <c r="W282" s="64"/>
    </row>
    <row r="283" s="39" customFormat="true" ht="15" hidden="false" customHeight="false" outlineLevel="0" collapsed="false">
      <c r="A283" s="63"/>
      <c r="G283" s="32"/>
      <c r="H283" s="34"/>
      <c r="I283" s="32"/>
      <c r="J283" s="32"/>
      <c r="K283" s="37"/>
      <c r="L283" s="32"/>
      <c r="M283" s="38"/>
      <c r="O283" s="38"/>
      <c r="P283" s="32"/>
      <c r="R283" s="32"/>
      <c r="S283" s="38"/>
      <c r="T283" s="32"/>
      <c r="U283" s="38"/>
      <c r="V283" s="32"/>
      <c r="W283" s="64"/>
    </row>
    <row r="284" s="39" customFormat="true" ht="15" hidden="false" customHeight="false" outlineLevel="0" collapsed="false">
      <c r="A284" s="63"/>
      <c r="G284" s="32"/>
      <c r="H284" s="34"/>
      <c r="I284" s="32"/>
      <c r="J284" s="32"/>
      <c r="K284" s="37"/>
      <c r="L284" s="32"/>
      <c r="M284" s="38"/>
      <c r="O284" s="38"/>
      <c r="P284" s="32"/>
      <c r="R284" s="32"/>
      <c r="S284" s="38"/>
      <c r="T284" s="32"/>
      <c r="U284" s="38"/>
      <c r="V284" s="32"/>
      <c r="W284" s="64"/>
    </row>
    <row r="285" s="39" customFormat="true" ht="15" hidden="false" customHeight="false" outlineLevel="0" collapsed="false">
      <c r="A285" s="63"/>
      <c r="G285" s="32"/>
      <c r="H285" s="34"/>
      <c r="I285" s="32"/>
      <c r="J285" s="32"/>
      <c r="K285" s="37"/>
      <c r="L285" s="32"/>
      <c r="M285" s="38"/>
      <c r="O285" s="38"/>
      <c r="P285" s="32"/>
      <c r="R285" s="32"/>
      <c r="S285" s="38"/>
      <c r="T285" s="32"/>
      <c r="U285" s="38"/>
      <c r="V285" s="32"/>
      <c r="W285" s="64"/>
    </row>
    <row r="286" s="39" customFormat="true" ht="15" hidden="false" customHeight="false" outlineLevel="0" collapsed="false">
      <c r="A286" s="63"/>
      <c r="G286" s="32"/>
      <c r="H286" s="34"/>
      <c r="I286" s="32"/>
      <c r="J286" s="32"/>
      <c r="K286" s="37"/>
      <c r="L286" s="32"/>
      <c r="M286" s="38"/>
      <c r="O286" s="38"/>
      <c r="P286" s="32"/>
      <c r="R286" s="32"/>
      <c r="S286" s="38"/>
      <c r="T286" s="32"/>
      <c r="U286" s="38"/>
      <c r="V286" s="32"/>
      <c r="W286" s="64"/>
    </row>
    <row r="287" s="39" customFormat="true" ht="15" hidden="false" customHeight="false" outlineLevel="0" collapsed="false">
      <c r="A287" s="63"/>
      <c r="G287" s="32"/>
      <c r="H287" s="34"/>
      <c r="I287" s="32"/>
      <c r="J287" s="32"/>
      <c r="K287" s="37"/>
      <c r="L287" s="32"/>
      <c r="M287" s="38"/>
      <c r="O287" s="38"/>
      <c r="P287" s="32"/>
      <c r="R287" s="32"/>
      <c r="S287" s="38"/>
      <c r="T287" s="32"/>
      <c r="U287" s="38"/>
      <c r="V287" s="32"/>
      <c r="W287" s="64"/>
    </row>
    <row r="288" s="39" customFormat="true" ht="15" hidden="false" customHeight="false" outlineLevel="0" collapsed="false">
      <c r="A288" s="63"/>
      <c r="G288" s="32"/>
      <c r="H288" s="34"/>
      <c r="I288" s="32"/>
      <c r="J288" s="32"/>
      <c r="K288" s="37"/>
      <c r="L288" s="32"/>
      <c r="M288" s="38"/>
      <c r="O288" s="38"/>
      <c r="P288" s="32"/>
      <c r="R288" s="32"/>
      <c r="S288" s="38"/>
      <c r="T288" s="32"/>
      <c r="U288" s="38"/>
      <c r="V288" s="32"/>
      <c r="W288" s="64"/>
    </row>
    <row r="289" s="39" customFormat="true" ht="15" hidden="false" customHeight="false" outlineLevel="0" collapsed="false">
      <c r="A289" s="63"/>
      <c r="G289" s="32"/>
      <c r="H289" s="34"/>
      <c r="I289" s="32"/>
      <c r="J289" s="32"/>
      <c r="K289" s="37"/>
      <c r="L289" s="32"/>
      <c r="M289" s="38"/>
      <c r="O289" s="38"/>
      <c r="P289" s="32"/>
      <c r="R289" s="32"/>
      <c r="S289" s="38"/>
      <c r="T289" s="32"/>
      <c r="U289" s="38"/>
      <c r="V289" s="32"/>
      <c r="W289" s="64"/>
    </row>
    <row r="290" s="39" customFormat="true" ht="15" hidden="false" customHeight="false" outlineLevel="0" collapsed="false">
      <c r="A290" s="63"/>
      <c r="G290" s="32"/>
      <c r="H290" s="34"/>
      <c r="I290" s="32"/>
      <c r="J290" s="32"/>
      <c r="K290" s="37"/>
      <c r="L290" s="32"/>
      <c r="M290" s="38"/>
      <c r="O290" s="38"/>
      <c r="P290" s="32"/>
      <c r="R290" s="32"/>
      <c r="S290" s="38"/>
      <c r="T290" s="32"/>
      <c r="U290" s="38"/>
      <c r="V290" s="32"/>
      <c r="W290" s="64"/>
    </row>
    <row r="291" s="39" customFormat="true" ht="15" hidden="false" customHeight="false" outlineLevel="0" collapsed="false">
      <c r="A291" s="63"/>
      <c r="G291" s="32"/>
      <c r="H291" s="34"/>
      <c r="I291" s="32"/>
      <c r="J291" s="32"/>
      <c r="K291" s="37"/>
      <c r="L291" s="32"/>
      <c r="M291" s="38"/>
      <c r="O291" s="38"/>
      <c r="P291" s="32"/>
      <c r="R291" s="32"/>
      <c r="S291" s="38"/>
      <c r="T291" s="32"/>
      <c r="U291" s="38"/>
      <c r="V291" s="32"/>
      <c r="W291" s="64"/>
    </row>
    <row r="292" s="39" customFormat="true" ht="15" hidden="false" customHeight="false" outlineLevel="0" collapsed="false">
      <c r="A292" s="63"/>
      <c r="G292" s="32"/>
      <c r="H292" s="34"/>
      <c r="I292" s="32"/>
      <c r="J292" s="32"/>
      <c r="K292" s="37"/>
      <c r="L292" s="32"/>
      <c r="M292" s="38"/>
      <c r="O292" s="38"/>
      <c r="P292" s="32"/>
      <c r="R292" s="32"/>
      <c r="S292" s="38"/>
      <c r="T292" s="32"/>
      <c r="U292" s="38"/>
      <c r="V292" s="32"/>
      <c r="W292" s="64"/>
    </row>
    <row r="293" s="39" customFormat="true" ht="15" hidden="false" customHeight="false" outlineLevel="0" collapsed="false">
      <c r="A293" s="63"/>
      <c r="G293" s="32"/>
      <c r="H293" s="34"/>
      <c r="I293" s="32"/>
      <c r="J293" s="32"/>
      <c r="K293" s="37"/>
      <c r="L293" s="32"/>
      <c r="M293" s="38"/>
      <c r="O293" s="38"/>
      <c r="P293" s="32"/>
      <c r="R293" s="32"/>
      <c r="S293" s="38"/>
      <c r="T293" s="32"/>
      <c r="U293" s="38"/>
      <c r="V293" s="32"/>
      <c r="W293" s="64"/>
    </row>
    <row r="294" s="39" customFormat="true" ht="15" hidden="false" customHeight="false" outlineLevel="0" collapsed="false">
      <c r="A294" s="63"/>
      <c r="G294" s="32"/>
      <c r="H294" s="34"/>
      <c r="I294" s="32"/>
      <c r="J294" s="32"/>
      <c r="K294" s="37"/>
      <c r="L294" s="32"/>
      <c r="M294" s="38"/>
      <c r="O294" s="38"/>
      <c r="P294" s="32"/>
      <c r="R294" s="32"/>
      <c r="S294" s="38"/>
      <c r="T294" s="32"/>
      <c r="U294" s="38"/>
      <c r="V294" s="32"/>
      <c r="W294" s="64"/>
    </row>
    <row r="295" s="39" customFormat="true" ht="15" hidden="false" customHeight="false" outlineLevel="0" collapsed="false">
      <c r="A295" s="63"/>
      <c r="G295" s="32"/>
      <c r="H295" s="34"/>
      <c r="I295" s="32"/>
      <c r="J295" s="32"/>
      <c r="K295" s="37"/>
      <c r="L295" s="32"/>
      <c r="M295" s="38"/>
      <c r="O295" s="38"/>
      <c r="P295" s="32"/>
      <c r="R295" s="32"/>
      <c r="S295" s="38"/>
      <c r="T295" s="32"/>
      <c r="U295" s="38"/>
      <c r="V295" s="32"/>
      <c r="W295" s="64"/>
    </row>
    <row r="296" s="39" customFormat="true" ht="15" hidden="false" customHeight="false" outlineLevel="0" collapsed="false">
      <c r="A296" s="63"/>
      <c r="G296" s="32"/>
      <c r="H296" s="34"/>
      <c r="I296" s="32"/>
      <c r="J296" s="32"/>
      <c r="K296" s="37"/>
      <c r="L296" s="32"/>
      <c r="M296" s="38"/>
      <c r="O296" s="38"/>
      <c r="P296" s="32"/>
      <c r="R296" s="32"/>
      <c r="S296" s="38"/>
      <c r="T296" s="32"/>
      <c r="U296" s="38"/>
      <c r="V296" s="32"/>
      <c r="W296" s="64"/>
    </row>
    <row r="297" s="39" customFormat="true" ht="15" hidden="false" customHeight="false" outlineLevel="0" collapsed="false">
      <c r="A297" s="63"/>
      <c r="G297" s="32"/>
      <c r="H297" s="34"/>
      <c r="I297" s="32"/>
      <c r="J297" s="32"/>
      <c r="K297" s="37"/>
      <c r="L297" s="32"/>
      <c r="M297" s="38"/>
      <c r="O297" s="38"/>
      <c r="P297" s="32"/>
      <c r="R297" s="32"/>
      <c r="S297" s="38"/>
      <c r="T297" s="32"/>
      <c r="U297" s="38"/>
      <c r="V297" s="32"/>
      <c r="W297" s="64"/>
    </row>
    <row r="298" s="39" customFormat="true" ht="15" hidden="false" customHeight="false" outlineLevel="0" collapsed="false">
      <c r="A298" s="63"/>
      <c r="G298" s="32"/>
      <c r="H298" s="34"/>
      <c r="I298" s="32"/>
      <c r="J298" s="32"/>
      <c r="K298" s="37"/>
      <c r="L298" s="32"/>
      <c r="M298" s="38"/>
      <c r="O298" s="38"/>
      <c r="P298" s="32"/>
      <c r="R298" s="32"/>
      <c r="S298" s="38"/>
      <c r="T298" s="32"/>
      <c r="U298" s="38"/>
      <c r="V298" s="32"/>
      <c r="W298" s="64"/>
    </row>
    <row r="299" s="39" customFormat="true" ht="15" hidden="false" customHeight="false" outlineLevel="0" collapsed="false">
      <c r="A299" s="63"/>
      <c r="G299" s="32"/>
      <c r="H299" s="34"/>
      <c r="I299" s="32"/>
      <c r="J299" s="32"/>
      <c r="K299" s="37"/>
      <c r="L299" s="32"/>
      <c r="M299" s="38"/>
      <c r="O299" s="38"/>
      <c r="P299" s="32"/>
      <c r="R299" s="32"/>
      <c r="S299" s="38"/>
      <c r="T299" s="32"/>
      <c r="U299" s="38"/>
      <c r="V299" s="32"/>
      <c r="W299" s="64"/>
    </row>
    <row r="300" s="39" customFormat="true" ht="15" hidden="false" customHeight="false" outlineLevel="0" collapsed="false">
      <c r="A300" s="63"/>
      <c r="G300" s="32"/>
      <c r="H300" s="34"/>
      <c r="I300" s="32"/>
      <c r="J300" s="32"/>
      <c r="K300" s="37"/>
      <c r="L300" s="32"/>
      <c r="M300" s="38"/>
      <c r="O300" s="38"/>
      <c r="P300" s="32"/>
      <c r="R300" s="32"/>
      <c r="S300" s="38"/>
      <c r="T300" s="32"/>
      <c r="U300" s="38"/>
      <c r="V300" s="32"/>
      <c r="W300" s="64"/>
    </row>
    <row r="301" s="39" customFormat="true" ht="15" hidden="false" customHeight="false" outlineLevel="0" collapsed="false">
      <c r="A301" s="63"/>
      <c r="G301" s="32"/>
      <c r="H301" s="34"/>
      <c r="I301" s="32"/>
      <c r="J301" s="32"/>
      <c r="K301" s="37"/>
      <c r="L301" s="32"/>
      <c r="M301" s="38"/>
      <c r="O301" s="38"/>
      <c r="P301" s="32"/>
      <c r="R301" s="32"/>
      <c r="S301" s="38"/>
      <c r="T301" s="32"/>
      <c r="U301" s="38"/>
      <c r="V301" s="32"/>
      <c r="W301" s="64"/>
    </row>
    <row r="302" s="39" customFormat="true" ht="15" hidden="false" customHeight="false" outlineLevel="0" collapsed="false">
      <c r="A302" s="63"/>
      <c r="G302" s="32"/>
      <c r="H302" s="34"/>
      <c r="I302" s="32"/>
      <c r="J302" s="32"/>
      <c r="K302" s="37"/>
      <c r="L302" s="32"/>
      <c r="M302" s="38"/>
      <c r="O302" s="38"/>
      <c r="P302" s="32"/>
      <c r="R302" s="32"/>
      <c r="S302" s="38"/>
      <c r="T302" s="32"/>
      <c r="U302" s="38"/>
      <c r="V302" s="32"/>
      <c r="W302" s="64"/>
    </row>
    <row r="303" s="39" customFormat="true" ht="15" hidden="false" customHeight="false" outlineLevel="0" collapsed="false">
      <c r="A303" s="63"/>
      <c r="G303" s="32"/>
      <c r="H303" s="34"/>
      <c r="I303" s="32"/>
      <c r="J303" s="32"/>
      <c r="K303" s="37"/>
      <c r="L303" s="32"/>
      <c r="M303" s="38"/>
      <c r="O303" s="38"/>
      <c r="P303" s="32"/>
      <c r="R303" s="32"/>
      <c r="S303" s="38"/>
      <c r="T303" s="32"/>
      <c r="U303" s="38"/>
      <c r="V303" s="32"/>
      <c r="W303" s="64"/>
    </row>
    <row r="304" s="39" customFormat="true" ht="15" hidden="false" customHeight="false" outlineLevel="0" collapsed="false">
      <c r="A304" s="63"/>
      <c r="G304" s="32"/>
      <c r="H304" s="34"/>
      <c r="I304" s="32"/>
      <c r="J304" s="32"/>
      <c r="K304" s="37"/>
      <c r="L304" s="32"/>
      <c r="M304" s="38"/>
      <c r="O304" s="38"/>
      <c r="P304" s="32"/>
      <c r="R304" s="32"/>
      <c r="S304" s="38"/>
      <c r="T304" s="32"/>
      <c r="U304" s="38"/>
      <c r="V304" s="32"/>
      <c r="W304" s="64"/>
    </row>
    <row r="305" s="39" customFormat="true" ht="15" hidden="false" customHeight="false" outlineLevel="0" collapsed="false">
      <c r="A305" s="63"/>
      <c r="G305" s="32"/>
      <c r="H305" s="34"/>
      <c r="I305" s="32"/>
      <c r="J305" s="32"/>
      <c r="K305" s="37"/>
      <c r="L305" s="32"/>
      <c r="M305" s="38"/>
      <c r="O305" s="38"/>
      <c r="P305" s="32"/>
      <c r="R305" s="32"/>
      <c r="S305" s="38"/>
      <c r="T305" s="32"/>
      <c r="U305" s="38"/>
      <c r="V305" s="32"/>
      <c r="W305" s="64"/>
    </row>
    <row r="306" s="39" customFormat="true" ht="15" hidden="false" customHeight="false" outlineLevel="0" collapsed="false">
      <c r="A306" s="63"/>
      <c r="G306" s="32"/>
      <c r="H306" s="34"/>
      <c r="I306" s="32"/>
      <c r="J306" s="32"/>
      <c r="K306" s="37"/>
      <c r="L306" s="32"/>
      <c r="M306" s="38"/>
      <c r="O306" s="38"/>
      <c r="P306" s="32"/>
      <c r="R306" s="32"/>
      <c r="S306" s="38"/>
      <c r="T306" s="32"/>
      <c r="U306" s="38"/>
      <c r="V306" s="32"/>
      <c r="W306" s="64"/>
    </row>
    <row r="307" s="39" customFormat="true" ht="15" hidden="false" customHeight="false" outlineLevel="0" collapsed="false">
      <c r="A307" s="63"/>
      <c r="G307" s="32"/>
      <c r="H307" s="34"/>
      <c r="I307" s="32"/>
      <c r="J307" s="32"/>
      <c r="K307" s="37"/>
      <c r="L307" s="32"/>
      <c r="M307" s="38"/>
      <c r="O307" s="38"/>
      <c r="P307" s="32"/>
      <c r="R307" s="32"/>
      <c r="S307" s="38"/>
      <c r="T307" s="32"/>
      <c r="U307" s="38"/>
      <c r="V307" s="32"/>
      <c r="W307" s="64"/>
    </row>
    <row r="308" s="39" customFormat="true" ht="15" hidden="false" customHeight="false" outlineLevel="0" collapsed="false">
      <c r="A308" s="63"/>
      <c r="G308" s="32"/>
      <c r="H308" s="34"/>
      <c r="I308" s="32"/>
      <c r="J308" s="32"/>
      <c r="K308" s="37"/>
      <c r="L308" s="32"/>
      <c r="M308" s="38"/>
      <c r="O308" s="38"/>
      <c r="P308" s="32"/>
      <c r="R308" s="32"/>
      <c r="S308" s="38"/>
      <c r="T308" s="32"/>
      <c r="U308" s="38"/>
      <c r="V308" s="32"/>
      <c r="W308" s="64"/>
    </row>
    <row r="309" s="39" customFormat="true" ht="15" hidden="false" customHeight="false" outlineLevel="0" collapsed="false">
      <c r="A309" s="63"/>
      <c r="G309" s="32"/>
      <c r="H309" s="34"/>
      <c r="I309" s="32"/>
      <c r="J309" s="32"/>
      <c r="K309" s="37"/>
      <c r="L309" s="32"/>
      <c r="M309" s="38"/>
      <c r="O309" s="38"/>
      <c r="P309" s="32"/>
      <c r="R309" s="32"/>
      <c r="S309" s="38"/>
      <c r="T309" s="32"/>
      <c r="U309" s="38"/>
      <c r="V309" s="32"/>
      <c r="W309" s="64"/>
    </row>
    <row r="310" s="39" customFormat="true" ht="15" hidden="false" customHeight="false" outlineLevel="0" collapsed="false">
      <c r="A310" s="63"/>
      <c r="G310" s="32"/>
      <c r="H310" s="34"/>
      <c r="I310" s="32"/>
      <c r="J310" s="32"/>
      <c r="K310" s="37"/>
      <c r="L310" s="32"/>
      <c r="M310" s="38"/>
      <c r="O310" s="38"/>
      <c r="P310" s="32"/>
      <c r="R310" s="32"/>
      <c r="S310" s="38"/>
      <c r="T310" s="32"/>
      <c r="U310" s="38"/>
      <c r="V310" s="32"/>
      <c r="W310" s="64"/>
    </row>
    <row r="311" s="39" customFormat="true" ht="15" hidden="false" customHeight="false" outlineLevel="0" collapsed="false">
      <c r="A311" s="63"/>
      <c r="G311" s="32"/>
      <c r="H311" s="34"/>
      <c r="I311" s="32"/>
      <c r="J311" s="32"/>
      <c r="K311" s="37"/>
      <c r="L311" s="32"/>
      <c r="M311" s="38"/>
      <c r="O311" s="38"/>
      <c r="P311" s="32"/>
      <c r="R311" s="32"/>
      <c r="S311" s="38"/>
      <c r="T311" s="32"/>
      <c r="U311" s="38"/>
      <c r="V311" s="32"/>
      <c r="W311" s="64"/>
    </row>
    <row r="312" s="39" customFormat="true" ht="15" hidden="false" customHeight="false" outlineLevel="0" collapsed="false">
      <c r="A312" s="63"/>
      <c r="G312" s="32"/>
      <c r="H312" s="34"/>
      <c r="I312" s="32"/>
      <c r="J312" s="32"/>
      <c r="K312" s="37"/>
      <c r="L312" s="32"/>
      <c r="M312" s="38"/>
      <c r="O312" s="38"/>
      <c r="P312" s="32"/>
      <c r="R312" s="32"/>
      <c r="S312" s="38"/>
      <c r="T312" s="32"/>
      <c r="U312" s="38"/>
      <c r="V312" s="32"/>
      <c r="W312" s="64"/>
    </row>
    <row r="313" s="39" customFormat="true" ht="15" hidden="false" customHeight="false" outlineLevel="0" collapsed="false">
      <c r="A313" s="63"/>
      <c r="G313" s="32"/>
      <c r="H313" s="34"/>
      <c r="I313" s="32"/>
      <c r="J313" s="32"/>
      <c r="K313" s="37"/>
      <c r="L313" s="32"/>
      <c r="M313" s="38"/>
      <c r="O313" s="38"/>
      <c r="P313" s="32"/>
      <c r="R313" s="32"/>
      <c r="S313" s="38"/>
      <c r="T313" s="32"/>
      <c r="U313" s="38"/>
      <c r="V313" s="32"/>
      <c r="W313" s="64"/>
    </row>
    <row r="314" s="39" customFormat="true" ht="15" hidden="false" customHeight="false" outlineLevel="0" collapsed="false">
      <c r="A314" s="63"/>
      <c r="G314" s="32"/>
      <c r="H314" s="34"/>
      <c r="I314" s="32"/>
      <c r="J314" s="32"/>
      <c r="K314" s="37"/>
      <c r="L314" s="32"/>
      <c r="M314" s="38"/>
      <c r="O314" s="38"/>
      <c r="P314" s="32"/>
      <c r="R314" s="32"/>
      <c r="S314" s="38"/>
      <c r="T314" s="32"/>
      <c r="U314" s="38"/>
      <c r="V314" s="32"/>
      <c r="W314" s="64"/>
    </row>
    <row r="315" s="39" customFormat="true" ht="15" hidden="false" customHeight="false" outlineLevel="0" collapsed="false">
      <c r="A315" s="63"/>
      <c r="G315" s="32"/>
      <c r="H315" s="34"/>
      <c r="I315" s="32"/>
      <c r="J315" s="32"/>
      <c r="K315" s="37"/>
      <c r="L315" s="32"/>
      <c r="M315" s="38"/>
      <c r="O315" s="38"/>
      <c r="P315" s="32"/>
      <c r="R315" s="32"/>
      <c r="S315" s="38"/>
      <c r="T315" s="32"/>
      <c r="U315" s="38"/>
      <c r="V315" s="32"/>
      <c r="W315" s="64"/>
    </row>
    <row r="316" s="39" customFormat="true" ht="15" hidden="false" customHeight="false" outlineLevel="0" collapsed="false">
      <c r="A316" s="63"/>
      <c r="G316" s="32"/>
      <c r="H316" s="34"/>
      <c r="I316" s="32"/>
      <c r="J316" s="32"/>
      <c r="K316" s="37"/>
      <c r="L316" s="32"/>
      <c r="M316" s="38"/>
      <c r="O316" s="38"/>
      <c r="P316" s="32"/>
      <c r="R316" s="32"/>
      <c r="S316" s="38"/>
      <c r="T316" s="32"/>
      <c r="U316" s="38"/>
      <c r="V316" s="32"/>
      <c r="W316" s="64"/>
    </row>
    <row r="317" s="39" customFormat="true" ht="15" hidden="false" customHeight="false" outlineLevel="0" collapsed="false">
      <c r="A317" s="63"/>
      <c r="G317" s="32"/>
      <c r="H317" s="34"/>
      <c r="I317" s="32"/>
      <c r="J317" s="32"/>
      <c r="K317" s="37"/>
      <c r="L317" s="32"/>
      <c r="M317" s="38"/>
      <c r="O317" s="38"/>
      <c r="P317" s="32"/>
      <c r="R317" s="32"/>
      <c r="S317" s="38"/>
      <c r="T317" s="32"/>
      <c r="U317" s="38"/>
      <c r="V317" s="32"/>
      <c r="W317" s="64"/>
    </row>
    <row r="318" s="39" customFormat="true" ht="15" hidden="false" customHeight="false" outlineLevel="0" collapsed="false">
      <c r="A318" s="63"/>
      <c r="G318" s="32"/>
      <c r="H318" s="34"/>
      <c r="I318" s="32"/>
      <c r="J318" s="32"/>
      <c r="K318" s="37"/>
      <c r="L318" s="32"/>
      <c r="M318" s="38"/>
      <c r="O318" s="38"/>
      <c r="P318" s="32"/>
      <c r="R318" s="32"/>
      <c r="S318" s="38"/>
      <c r="T318" s="32"/>
      <c r="U318" s="38"/>
      <c r="V318" s="32"/>
      <c r="W318" s="64"/>
    </row>
    <row r="319" s="39" customFormat="true" ht="15" hidden="false" customHeight="false" outlineLevel="0" collapsed="false">
      <c r="A319" s="63"/>
      <c r="G319" s="32"/>
      <c r="H319" s="34"/>
      <c r="I319" s="32"/>
      <c r="J319" s="32"/>
      <c r="K319" s="37"/>
      <c r="L319" s="32"/>
      <c r="M319" s="38"/>
      <c r="O319" s="38"/>
      <c r="P319" s="32"/>
      <c r="R319" s="32"/>
      <c r="S319" s="38"/>
      <c r="T319" s="32"/>
      <c r="U319" s="38"/>
      <c r="V319" s="32"/>
      <c r="W319" s="64"/>
    </row>
    <row r="320" s="39" customFormat="true" ht="15" hidden="false" customHeight="false" outlineLevel="0" collapsed="false">
      <c r="A320" s="63"/>
      <c r="G320" s="32"/>
      <c r="H320" s="34"/>
      <c r="I320" s="32"/>
      <c r="J320" s="32"/>
      <c r="K320" s="37"/>
      <c r="L320" s="32"/>
      <c r="M320" s="38"/>
      <c r="O320" s="38"/>
      <c r="P320" s="32"/>
      <c r="R320" s="32"/>
      <c r="S320" s="38"/>
      <c r="T320" s="32"/>
      <c r="U320" s="38"/>
      <c r="V320" s="32"/>
      <c r="W320" s="64"/>
    </row>
    <row r="321" s="39" customFormat="true" ht="15" hidden="false" customHeight="false" outlineLevel="0" collapsed="false">
      <c r="A321" s="63"/>
      <c r="G321" s="32"/>
      <c r="H321" s="34"/>
      <c r="I321" s="32"/>
      <c r="J321" s="32"/>
      <c r="K321" s="37"/>
      <c r="L321" s="32"/>
      <c r="M321" s="38"/>
      <c r="O321" s="38"/>
      <c r="P321" s="32"/>
      <c r="R321" s="32"/>
      <c r="S321" s="38"/>
      <c r="T321" s="32"/>
      <c r="U321" s="38"/>
      <c r="V321" s="32"/>
      <c r="W321" s="64"/>
    </row>
    <row r="322" s="39" customFormat="true" ht="15" hidden="false" customHeight="false" outlineLevel="0" collapsed="false">
      <c r="A322" s="63"/>
      <c r="G322" s="32"/>
      <c r="H322" s="34"/>
      <c r="I322" s="32"/>
      <c r="J322" s="32"/>
      <c r="K322" s="37"/>
      <c r="L322" s="32"/>
      <c r="M322" s="38"/>
      <c r="O322" s="38"/>
      <c r="P322" s="32"/>
      <c r="R322" s="32"/>
      <c r="S322" s="38"/>
      <c r="T322" s="32"/>
      <c r="U322" s="38"/>
      <c r="V322" s="32"/>
      <c r="W322" s="64"/>
    </row>
    <row r="323" s="39" customFormat="true" ht="15" hidden="false" customHeight="false" outlineLevel="0" collapsed="false">
      <c r="A323" s="63"/>
      <c r="G323" s="32"/>
      <c r="H323" s="34"/>
      <c r="I323" s="32"/>
      <c r="J323" s="32"/>
      <c r="K323" s="37"/>
      <c r="L323" s="32"/>
      <c r="M323" s="38"/>
      <c r="O323" s="38"/>
      <c r="P323" s="32"/>
      <c r="R323" s="32"/>
      <c r="S323" s="38"/>
      <c r="T323" s="32"/>
      <c r="U323" s="38"/>
      <c r="V323" s="32"/>
      <c r="W323" s="64"/>
    </row>
    <row r="324" s="39" customFormat="true" ht="15" hidden="false" customHeight="false" outlineLevel="0" collapsed="false">
      <c r="A324" s="63"/>
      <c r="G324" s="32"/>
      <c r="H324" s="34"/>
      <c r="I324" s="32"/>
      <c r="J324" s="32"/>
      <c r="K324" s="37"/>
      <c r="L324" s="32"/>
      <c r="M324" s="38"/>
      <c r="O324" s="38"/>
      <c r="P324" s="32"/>
      <c r="R324" s="32"/>
      <c r="S324" s="38"/>
      <c r="T324" s="32"/>
      <c r="U324" s="38"/>
      <c r="V324" s="32"/>
      <c r="W324" s="64"/>
    </row>
    <row r="325" s="39" customFormat="true" ht="15" hidden="false" customHeight="false" outlineLevel="0" collapsed="false">
      <c r="A325" s="63"/>
      <c r="G325" s="32"/>
      <c r="H325" s="34"/>
      <c r="I325" s="32"/>
      <c r="J325" s="32"/>
      <c r="K325" s="37"/>
      <c r="L325" s="32"/>
      <c r="M325" s="38"/>
      <c r="O325" s="38"/>
      <c r="P325" s="32"/>
      <c r="R325" s="32"/>
      <c r="S325" s="38"/>
      <c r="T325" s="32"/>
      <c r="U325" s="38"/>
      <c r="V325" s="32"/>
      <c r="W325" s="64"/>
    </row>
    <row r="326" s="39" customFormat="true" ht="15" hidden="false" customHeight="false" outlineLevel="0" collapsed="false">
      <c r="A326" s="63"/>
      <c r="G326" s="32"/>
      <c r="H326" s="34"/>
      <c r="I326" s="32"/>
      <c r="J326" s="32"/>
      <c r="K326" s="37"/>
      <c r="L326" s="32"/>
      <c r="M326" s="38"/>
      <c r="O326" s="38"/>
      <c r="P326" s="32"/>
      <c r="R326" s="32"/>
      <c r="S326" s="38"/>
      <c r="T326" s="32"/>
      <c r="U326" s="38"/>
      <c r="V326" s="32"/>
      <c r="W326" s="64"/>
    </row>
    <row r="327" s="39" customFormat="true" ht="15" hidden="false" customHeight="false" outlineLevel="0" collapsed="false">
      <c r="A327" s="63"/>
      <c r="G327" s="32"/>
      <c r="H327" s="34"/>
      <c r="I327" s="32"/>
      <c r="J327" s="32"/>
      <c r="K327" s="37"/>
      <c r="L327" s="32"/>
      <c r="M327" s="38"/>
      <c r="O327" s="38"/>
      <c r="P327" s="32"/>
      <c r="R327" s="32"/>
      <c r="S327" s="38"/>
      <c r="T327" s="32"/>
      <c r="U327" s="38"/>
      <c r="V327" s="32"/>
      <c r="W327" s="64"/>
    </row>
    <row r="328" s="39" customFormat="true" ht="15" hidden="false" customHeight="false" outlineLevel="0" collapsed="false">
      <c r="A328" s="63"/>
      <c r="G328" s="32"/>
      <c r="H328" s="34"/>
      <c r="I328" s="32"/>
      <c r="J328" s="32"/>
      <c r="K328" s="37"/>
      <c r="L328" s="32"/>
      <c r="M328" s="38"/>
      <c r="O328" s="38"/>
      <c r="P328" s="32"/>
      <c r="R328" s="32"/>
      <c r="S328" s="38"/>
      <c r="T328" s="32"/>
      <c r="U328" s="38"/>
      <c r="V328" s="32"/>
      <c r="W328" s="64"/>
    </row>
    <row r="329" s="39" customFormat="true" ht="15" hidden="false" customHeight="false" outlineLevel="0" collapsed="false">
      <c r="A329" s="63"/>
      <c r="G329" s="32"/>
      <c r="H329" s="34"/>
      <c r="I329" s="32"/>
      <c r="J329" s="32"/>
      <c r="K329" s="37"/>
      <c r="L329" s="32"/>
      <c r="M329" s="38"/>
      <c r="O329" s="38"/>
      <c r="P329" s="32"/>
      <c r="R329" s="32"/>
      <c r="S329" s="38"/>
      <c r="T329" s="32"/>
      <c r="U329" s="38"/>
      <c r="V329" s="32"/>
      <c r="W329" s="64"/>
    </row>
    <row r="330" s="39" customFormat="true" ht="15" hidden="false" customHeight="false" outlineLevel="0" collapsed="false">
      <c r="A330" s="63"/>
      <c r="G330" s="32"/>
      <c r="H330" s="34"/>
      <c r="I330" s="32"/>
      <c r="J330" s="32"/>
      <c r="K330" s="37"/>
      <c r="L330" s="32"/>
      <c r="M330" s="38"/>
      <c r="O330" s="38"/>
      <c r="P330" s="32"/>
      <c r="R330" s="32"/>
      <c r="S330" s="38"/>
      <c r="T330" s="32"/>
      <c r="U330" s="38"/>
      <c r="V330" s="32"/>
      <c r="W330" s="64"/>
    </row>
    <row r="331" s="39" customFormat="true" ht="15" hidden="false" customHeight="false" outlineLevel="0" collapsed="false">
      <c r="A331" s="63"/>
      <c r="G331" s="32"/>
      <c r="H331" s="34"/>
      <c r="I331" s="32"/>
      <c r="J331" s="32"/>
      <c r="K331" s="37"/>
      <c r="L331" s="32"/>
      <c r="M331" s="38"/>
      <c r="O331" s="38"/>
      <c r="P331" s="32"/>
      <c r="R331" s="32"/>
      <c r="S331" s="38"/>
      <c r="T331" s="32"/>
      <c r="U331" s="38"/>
      <c r="V331" s="32"/>
      <c r="W331" s="64"/>
    </row>
    <row r="332" s="39" customFormat="true" ht="15" hidden="false" customHeight="false" outlineLevel="0" collapsed="false">
      <c r="A332" s="63"/>
      <c r="G332" s="32"/>
      <c r="H332" s="34"/>
      <c r="I332" s="32"/>
      <c r="J332" s="32"/>
      <c r="K332" s="37"/>
      <c r="L332" s="32"/>
      <c r="M332" s="38"/>
      <c r="O332" s="38"/>
      <c r="P332" s="32"/>
      <c r="R332" s="32"/>
      <c r="S332" s="38"/>
      <c r="T332" s="32"/>
      <c r="U332" s="38"/>
      <c r="V332" s="32"/>
      <c r="W332" s="64"/>
    </row>
    <row r="333" s="39" customFormat="true" ht="15" hidden="false" customHeight="false" outlineLevel="0" collapsed="false">
      <c r="A333" s="63"/>
      <c r="G333" s="32"/>
      <c r="H333" s="34"/>
      <c r="I333" s="32"/>
      <c r="J333" s="32"/>
      <c r="K333" s="37"/>
      <c r="L333" s="32"/>
      <c r="M333" s="38"/>
      <c r="O333" s="38"/>
      <c r="P333" s="32"/>
      <c r="R333" s="32"/>
      <c r="S333" s="38"/>
      <c r="T333" s="32"/>
      <c r="U333" s="38"/>
      <c r="V333" s="32"/>
      <c r="W333" s="64"/>
    </row>
    <row r="334" s="39" customFormat="true" ht="15" hidden="false" customHeight="false" outlineLevel="0" collapsed="false">
      <c r="A334" s="63"/>
      <c r="G334" s="32"/>
      <c r="H334" s="34"/>
      <c r="I334" s="32"/>
      <c r="J334" s="32"/>
      <c r="K334" s="37"/>
      <c r="L334" s="32"/>
      <c r="M334" s="38"/>
      <c r="O334" s="38"/>
      <c r="P334" s="32"/>
      <c r="R334" s="32"/>
      <c r="S334" s="38"/>
      <c r="T334" s="32"/>
      <c r="U334" s="38"/>
      <c r="V334" s="32"/>
      <c r="W334" s="64"/>
    </row>
    <row r="335" s="39" customFormat="true" ht="15" hidden="false" customHeight="false" outlineLevel="0" collapsed="false">
      <c r="A335" s="63"/>
      <c r="G335" s="32"/>
      <c r="H335" s="34"/>
      <c r="I335" s="32"/>
      <c r="J335" s="32"/>
      <c r="K335" s="37"/>
      <c r="L335" s="32"/>
      <c r="M335" s="38"/>
      <c r="O335" s="38"/>
      <c r="P335" s="32"/>
      <c r="R335" s="32"/>
      <c r="S335" s="38"/>
      <c r="T335" s="32"/>
      <c r="U335" s="38"/>
      <c r="V335" s="32"/>
      <c r="W335" s="64"/>
    </row>
    <row r="336" s="39" customFormat="true" ht="15" hidden="false" customHeight="false" outlineLevel="0" collapsed="false">
      <c r="A336" s="63"/>
      <c r="G336" s="32"/>
      <c r="H336" s="34"/>
      <c r="I336" s="32"/>
      <c r="J336" s="32"/>
      <c r="K336" s="37"/>
      <c r="L336" s="32"/>
      <c r="M336" s="38"/>
      <c r="O336" s="38"/>
      <c r="P336" s="32"/>
      <c r="R336" s="32"/>
      <c r="S336" s="38"/>
      <c r="T336" s="32"/>
      <c r="U336" s="38"/>
      <c r="V336" s="32"/>
      <c r="W336" s="64"/>
    </row>
    <row r="337" s="39" customFormat="true" ht="15" hidden="false" customHeight="false" outlineLevel="0" collapsed="false">
      <c r="A337" s="63"/>
      <c r="G337" s="32"/>
      <c r="H337" s="34"/>
      <c r="I337" s="32"/>
      <c r="J337" s="32"/>
      <c r="K337" s="37"/>
      <c r="L337" s="32"/>
      <c r="M337" s="38"/>
      <c r="O337" s="38"/>
      <c r="P337" s="32"/>
      <c r="R337" s="32"/>
      <c r="S337" s="38"/>
      <c r="T337" s="32"/>
      <c r="U337" s="38"/>
      <c r="V337" s="32"/>
      <c r="W337" s="64"/>
    </row>
    <row r="338" s="39" customFormat="true" ht="15" hidden="false" customHeight="false" outlineLevel="0" collapsed="false">
      <c r="A338" s="63"/>
      <c r="G338" s="32"/>
      <c r="H338" s="34"/>
      <c r="I338" s="32"/>
      <c r="J338" s="32"/>
      <c r="K338" s="37"/>
      <c r="L338" s="32"/>
      <c r="M338" s="38"/>
      <c r="O338" s="38"/>
      <c r="P338" s="32"/>
      <c r="R338" s="32"/>
      <c r="S338" s="38"/>
      <c r="T338" s="32"/>
      <c r="U338" s="38"/>
      <c r="V338" s="32"/>
      <c r="W338" s="64"/>
    </row>
    <row r="339" s="39" customFormat="true" ht="15" hidden="false" customHeight="false" outlineLevel="0" collapsed="false">
      <c r="A339" s="63"/>
      <c r="G339" s="32"/>
      <c r="H339" s="34"/>
      <c r="I339" s="32"/>
      <c r="J339" s="32"/>
      <c r="K339" s="37"/>
      <c r="L339" s="32"/>
      <c r="M339" s="38"/>
      <c r="O339" s="38"/>
      <c r="P339" s="32"/>
      <c r="R339" s="32"/>
      <c r="S339" s="38"/>
      <c r="T339" s="32"/>
      <c r="U339" s="38"/>
      <c r="V339" s="32"/>
      <c r="W339" s="64"/>
    </row>
    <row r="340" s="39" customFormat="true" ht="15" hidden="false" customHeight="false" outlineLevel="0" collapsed="false">
      <c r="A340" s="63"/>
      <c r="G340" s="32"/>
      <c r="H340" s="34"/>
      <c r="I340" s="32"/>
      <c r="J340" s="32"/>
      <c r="K340" s="37"/>
      <c r="L340" s="32"/>
      <c r="M340" s="38"/>
      <c r="O340" s="38"/>
      <c r="P340" s="32"/>
      <c r="R340" s="32"/>
      <c r="S340" s="38"/>
      <c r="T340" s="32"/>
      <c r="U340" s="38"/>
      <c r="V340" s="32"/>
      <c r="W340" s="64"/>
    </row>
    <row r="341" s="39" customFormat="true" ht="15" hidden="false" customHeight="false" outlineLevel="0" collapsed="false">
      <c r="A341" s="63"/>
      <c r="G341" s="32"/>
      <c r="H341" s="34"/>
      <c r="I341" s="32"/>
      <c r="J341" s="32"/>
      <c r="K341" s="37"/>
      <c r="L341" s="32"/>
      <c r="M341" s="38"/>
      <c r="O341" s="38"/>
      <c r="P341" s="32"/>
      <c r="R341" s="32"/>
      <c r="S341" s="38"/>
      <c r="T341" s="32"/>
      <c r="U341" s="38"/>
      <c r="V341" s="32"/>
      <c r="W341" s="64"/>
    </row>
    <row r="342" s="39" customFormat="true" ht="15" hidden="false" customHeight="false" outlineLevel="0" collapsed="false">
      <c r="A342" s="63"/>
      <c r="G342" s="32"/>
      <c r="H342" s="34"/>
      <c r="I342" s="32"/>
      <c r="J342" s="32"/>
      <c r="K342" s="37"/>
      <c r="L342" s="32"/>
      <c r="M342" s="38"/>
      <c r="O342" s="38"/>
      <c r="P342" s="32"/>
      <c r="R342" s="32"/>
      <c r="S342" s="38"/>
      <c r="T342" s="32"/>
      <c r="U342" s="38"/>
      <c r="V342" s="32"/>
      <c r="W342" s="64"/>
    </row>
    <row r="343" s="39" customFormat="true" ht="15" hidden="false" customHeight="false" outlineLevel="0" collapsed="false">
      <c r="A343" s="63"/>
      <c r="G343" s="32"/>
      <c r="H343" s="34"/>
      <c r="I343" s="32"/>
      <c r="J343" s="32"/>
      <c r="K343" s="37"/>
      <c r="L343" s="32"/>
      <c r="M343" s="38"/>
      <c r="O343" s="38"/>
      <c r="P343" s="32"/>
      <c r="R343" s="32"/>
      <c r="S343" s="38"/>
      <c r="T343" s="32"/>
      <c r="U343" s="38"/>
      <c r="V343" s="32"/>
      <c r="W343" s="64"/>
    </row>
    <row r="344" s="39" customFormat="true" ht="15" hidden="false" customHeight="false" outlineLevel="0" collapsed="false">
      <c r="A344" s="63"/>
      <c r="G344" s="32"/>
      <c r="H344" s="34"/>
      <c r="I344" s="32"/>
      <c r="J344" s="32"/>
      <c r="K344" s="37"/>
      <c r="L344" s="32"/>
      <c r="M344" s="38"/>
      <c r="O344" s="38"/>
      <c r="P344" s="32"/>
      <c r="R344" s="32"/>
      <c r="S344" s="38"/>
      <c r="T344" s="32"/>
      <c r="U344" s="38"/>
      <c r="V344" s="32"/>
      <c r="W344" s="64"/>
    </row>
    <row r="345" s="39" customFormat="true" ht="15" hidden="false" customHeight="false" outlineLevel="0" collapsed="false">
      <c r="A345" s="63"/>
      <c r="G345" s="32"/>
      <c r="H345" s="34"/>
      <c r="I345" s="32"/>
      <c r="J345" s="32"/>
      <c r="K345" s="37"/>
      <c r="L345" s="32"/>
      <c r="M345" s="38"/>
      <c r="O345" s="38"/>
      <c r="P345" s="32"/>
      <c r="R345" s="32"/>
      <c r="S345" s="38"/>
      <c r="T345" s="32"/>
      <c r="U345" s="38"/>
      <c r="V345" s="32"/>
      <c r="W345" s="64"/>
    </row>
    <row r="346" s="39" customFormat="true" ht="15" hidden="false" customHeight="false" outlineLevel="0" collapsed="false">
      <c r="A346" s="63"/>
      <c r="G346" s="32"/>
      <c r="H346" s="34"/>
      <c r="I346" s="32"/>
      <c r="J346" s="32"/>
      <c r="K346" s="37"/>
      <c r="L346" s="32"/>
      <c r="M346" s="38"/>
      <c r="O346" s="38"/>
      <c r="P346" s="32"/>
      <c r="R346" s="32"/>
      <c r="S346" s="38"/>
      <c r="T346" s="32"/>
      <c r="U346" s="38"/>
      <c r="V346" s="32"/>
      <c r="W346" s="64"/>
    </row>
    <row r="347" s="39" customFormat="true" ht="15" hidden="false" customHeight="false" outlineLevel="0" collapsed="false">
      <c r="A347" s="63"/>
      <c r="G347" s="32"/>
      <c r="H347" s="34"/>
      <c r="I347" s="32"/>
      <c r="J347" s="32"/>
      <c r="K347" s="37"/>
      <c r="L347" s="32"/>
      <c r="M347" s="38"/>
      <c r="O347" s="38"/>
      <c r="P347" s="32"/>
      <c r="R347" s="32"/>
      <c r="S347" s="38"/>
      <c r="T347" s="32"/>
      <c r="U347" s="38"/>
      <c r="V347" s="32"/>
      <c r="W347" s="64"/>
    </row>
    <row r="348" s="39" customFormat="true" ht="15" hidden="false" customHeight="false" outlineLevel="0" collapsed="false">
      <c r="A348" s="63"/>
      <c r="G348" s="32"/>
      <c r="H348" s="34"/>
      <c r="I348" s="32"/>
      <c r="J348" s="32"/>
      <c r="K348" s="37"/>
      <c r="L348" s="32"/>
      <c r="M348" s="38"/>
      <c r="O348" s="38"/>
      <c r="P348" s="32"/>
      <c r="R348" s="32"/>
      <c r="S348" s="38"/>
      <c r="T348" s="32"/>
      <c r="U348" s="38"/>
      <c r="V348" s="32"/>
      <c r="W348" s="64"/>
    </row>
    <row r="349" s="39" customFormat="true" ht="15" hidden="false" customHeight="false" outlineLevel="0" collapsed="false">
      <c r="A349" s="63"/>
      <c r="G349" s="32"/>
      <c r="H349" s="34"/>
      <c r="I349" s="32"/>
      <c r="J349" s="32"/>
      <c r="K349" s="37"/>
      <c r="L349" s="32"/>
      <c r="M349" s="38"/>
      <c r="O349" s="38"/>
      <c r="P349" s="32"/>
      <c r="R349" s="32"/>
      <c r="S349" s="38"/>
      <c r="T349" s="32"/>
      <c r="U349" s="38"/>
      <c r="V349" s="32"/>
      <c r="W349" s="64"/>
    </row>
    <row r="350" s="39" customFormat="true" ht="15" hidden="false" customHeight="false" outlineLevel="0" collapsed="false">
      <c r="A350" s="63"/>
      <c r="G350" s="32"/>
      <c r="H350" s="34"/>
      <c r="I350" s="32"/>
      <c r="J350" s="32"/>
      <c r="K350" s="37"/>
      <c r="L350" s="32"/>
      <c r="M350" s="38"/>
      <c r="O350" s="38"/>
      <c r="P350" s="32"/>
      <c r="R350" s="32"/>
      <c r="S350" s="38"/>
      <c r="T350" s="32"/>
      <c r="U350" s="38"/>
      <c r="V350" s="32"/>
      <c r="W350" s="64"/>
    </row>
    <row r="351" s="39" customFormat="true" ht="15" hidden="false" customHeight="false" outlineLevel="0" collapsed="false">
      <c r="A351" s="63"/>
      <c r="G351" s="32"/>
      <c r="H351" s="34"/>
      <c r="I351" s="32"/>
      <c r="J351" s="32"/>
      <c r="K351" s="37"/>
      <c r="L351" s="32"/>
      <c r="M351" s="38"/>
      <c r="O351" s="38"/>
      <c r="P351" s="32"/>
      <c r="R351" s="32"/>
      <c r="S351" s="38"/>
      <c r="T351" s="32"/>
      <c r="U351" s="38"/>
      <c r="V351" s="32"/>
      <c r="W351" s="64"/>
    </row>
    <row r="352" s="39" customFormat="true" ht="15" hidden="false" customHeight="false" outlineLevel="0" collapsed="false">
      <c r="A352" s="63"/>
      <c r="G352" s="32"/>
      <c r="H352" s="34"/>
      <c r="I352" s="32"/>
      <c r="J352" s="32"/>
      <c r="K352" s="37"/>
      <c r="L352" s="32"/>
      <c r="M352" s="38"/>
      <c r="O352" s="38"/>
      <c r="P352" s="32"/>
      <c r="R352" s="32"/>
      <c r="S352" s="38"/>
      <c r="T352" s="32"/>
      <c r="U352" s="38"/>
      <c r="V352" s="32"/>
      <c r="W352" s="64"/>
    </row>
    <row r="353" s="39" customFormat="true" ht="15" hidden="false" customHeight="false" outlineLevel="0" collapsed="false">
      <c r="A353" s="63"/>
      <c r="G353" s="32"/>
      <c r="H353" s="34"/>
      <c r="I353" s="32"/>
      <c r="J353" s="32"/>
      <c r="K353" s="37"/>
      <c r="L353" s="32"/>
      <c r="M353" s="38"/>
      <c r="O353" s="38"/>
      <c r="P353" s="32"/>
      <c r="R353" s="32"/>
      <c r="S353" s="38"/>
      <c r="T353" s="32"/>
      <c r="U353" s="38"/>
      <c r="V353" s="32"/>
      <c r="W353" s="64"/>
    </row>
    <row r="354" s="39" customFormat="true" ht="15" hidden="false" customHeight="false" outlineLevel="0" collapsed="false">
      <c r="A354" s="63"/>
      <c r="G354" s="32"/>
      <c r="H354" s="34"/>
      <c r="I354" s="32"/>
      <c r="J354" s="32"/>
      <c r="K354" s="37"/>
      <c r="L354" s="32"/>
      <c r="M354" s="38"/>
      <c r="O354" s="38"/>
      <c r="P354" s="32"/>
      <c r="R354" s="32"/>
      <c r="S354" s="38"/>
      <c r="T354" s="32"/>
      <c r="U354" s="38"/>
      <c r="V354" s="32"/>
      <c r="W354" s="64"/>
    </row>
    <row r="355" s="39" customFormat="true" ht="15" hidden="false" customHeight="false" outlineLevel="0" collapsed="false">
      <c r="A355" s="63"/>
      <c r="G355" s="32"/>
      <c r="H355" s="34"/>
      <c r="I355" s="32"/>
      <c r="J355" s="32"/>
      <c r="K355" s="37"/>
      <c r="L355" s="32"/>
      <c r="M355" s="38"/>
      <c r="O355" s="38"/>
      <c r="P355" s="32"/>
      <c r="R355" s="32"/>
      <c r="S355" s="38"/>
      <c r="T355" s="32"/>
      <c r="U355" s="38"/>
      <c r="V355" s="32"/>
      <c r="W355" s="64"/>
    </row>
    <row r="356" s="39" customFormat="true" ht="15" hidden="false" customHeight="false" outlineLevel="0" collapsed="false">
      <c r="A356" s="63"/>
      <c r="G356" s="32"/>
      <c r="H356" s="34"/>
      <c r="I356" s="32"/>
      <c r="J356" s="32"/>
      <c r="K356" s="37"/>
      <c r="L356" s="32"/>
      <c r="M356" s="38"/>
      <c r="O356" s="38"/>
      <c r="P356" s="32"/>
      <c r="R356" s="32"/>
      <c r="S356" s="38"/>
      <c r="T356" s="32"/>
      <c r="U356" s="38"/>
      <c r="V356" s="32"/>
      <c r="W356" s="64"/>
    </row>
    <row r="357" s="39" customFormat="true" ht="15" hidden="false" customHeight="false" outlineLevel="0" collapsed="false">
      <c r="A357" s="63"/>
      <c r="G357" s="32"/>
      <c r="H357" s="34"/>
      <c r="I357" s="32"/>
      <c r="J357" s="32"/>
      <c r="K357" s="37"/>
      <c r="L357" s="32"/>
      <c r="M357" s="38"/>
      <c r="O357" s="38"/>
      <c r="P357" s="32"/>
      <c r="R357" s="32"/>
      <c r="S357" s="38"/>
      <c r="T357" s="32"/>
      <c r="U357" s="38"/>
      <c r="V357" s="32"/>
      <c r="W357" s="64"/>
    </row>
    <row r="358" s="39" customFormat="true" ht="15" hidden="false" customHeight="false" outlineLevel="0" collapsed="false">
      <c r="A358" s="63"/>
      <c r="G358" s="32"/>
      <c r="H358" s="34"/>
      <c r="I358" s="32"/>
      <c r="J358" s="32"/>
      <c r="K358" s="37"/>
      <c r="L358" s="32"/>
      <c r="M358" s="38"/>
      <c r="O358" s="38"/>
      <c r="P358" s="32"/>
      <c r="R358" s="32"/>
      <c r="S358" s="38"/>
      <c r="T358" s="32"/>
      <c r="U358" s="38"/>
      <c r="V358" s="32"/>
      <c r="W358" s="64"/>
    </row>
    <row r="359" s="39" customFormat="true" ht="15" hidden="false" customHeight="false" outlineLevel="0" collapsed="false">
      <c r="A359" s="63"/>
      <c r="G359" s="32"/>
      <c r="H359" s="34"/>
      <c r="I359" s="32"/>
      <c r="J359" s="32"/>
      <c r="K359" s="37"/>
      <c r="L359" s="32"/>
      <c r="M359" s="38"/>
      <c r="O359" s="38"/>
      <c r="P359" s="32"/>
      <c r="R359" s="32"/>
      <c r="S359" s="38"/>
      <c r="T359" s="32"/>
      <c r="U359" s="38"/>
      <c r="V359" s="32"/>
      <c r="W359" s="64"/>
    </row>
    <row r="360" s="39" customFormat="true" ht="15" hidden="false" customHeight="false" outlineLevel="0" collapsed="false">
      <c r="A360" s="63"/>
      <c r="G360" s="32"/>
      <c r="H360" s="34"/>
      <c r="I360" s="32"/>
      <c r="J360" s="32"/>
      <c r="K360" s="37"/>
      <c r="L360" s="32"/>
      <c r="M360" s="38"/>
      <c r="O360" s="38"/>
      <c r="P360" s="32"/>
      <c r="R360" s="32"/>
      <c r="S360" s="38"/>
      <c r="T360" s="32"/>
      <c r="U360" s="38"/>
      <c r="V360" s="32"/>
      <c r="W360" s="64"/>
    </row>
    <row r="361" s="39" customFormat="true" ht="15" hidden="false" customHeight="false" outlineLevel="0" collapsed="false">
      <c r="A361" s="63"/>
      <c r="G361" s="32"/>
      <c r="H361" s="34"/>
      <c r="I361" s="32"/>
      <c r="J361" s="32"/>
      <c r="K361" s="37"/>
      <c r="L361" s="32"/>
      <c r="M361" s="38"/>
      <c r="O361" s="38"/>
      <c r="P361" s="32"/>
      <c r="R361" s="32"/>
      <c r="S361" s="38"/>
      <c r="T361" s="32"/>
      <c r="U361" s="38"/>
      <c r="V361" s="32"/>
      <c r="W361" s="64"/>
    </row>
    <row r="362" s="39" customFormat="true" ht="15" hidden="false" customHeight="false" outlineLevel="0" collapsed="false">
      <c r="A362" s="63"/>
      <c r="G362" s="32"/>
      <c r="H362" s="34"/>
      <c r="I362" s="32"/>
      <c r="J362" s="32"/>
      <c r="K362" s="37"/>
      <c r="L362" s="32"/>
      <c r="M362" s="38"/>
      <c r="O362" s="38"/>
      <c r="P362" s="32"/>
      <c r="R362" s="32"/>
      <c r="S362" s="38"/>
      <c r="T362" s="32"/>
      <c r="U362" s="38"/>
      <c r="V362" s="32"/>
      <c r="W362" s="64"/>
    </row>
    <row r="363" s="39" customFormat="true" ht="15" hidden="false" customHeight="false" outlineLevel="0" collapsed="false">
      <c r="A363" s="63"/>
      <c r="G363" s="32"/>
      <c r="H363" s="34"/>
      <c r="I363" s="32"/>
      <c r="J363" s="32"/>
      <c r="K363" s="37"/>
      <c r="L363" s="32"/>
      <c r="M363" s="38"/>
      <c r="O363" s="38"/>
      <c r="P363" s="32"/>
      <c r="R363" s="32"/>
      <c r="S363" s="38"/>
      <c r="T363" s="32"/>
      <c r="U363" s="38"/>
      <c r="V363" s="32"/>
      <c r="W363" s="64"/>
    </row>
    <row r="364" s="39" customFormat="true" ht="15" hidden="false" customHeight="false" outlineLevel="0" collapsed="false">
      <c r="A364" s="63"/>
      <c r="G364" s="32"/>
      <c r="H364" s="34"/>
      <c r="I364" s="32"/>
      <c r="J364" s="32"/>
      <c r="K364" s="37"/>
      <c r="L364" s="32"/>
      <c r="M364" s="38"/>
      <c r="O364" s="38"/>
      <c r="P364" s="32"/>
      <c r="R364" s="32"/>
      <c r="S364" s="38"/>
      <c r="T364" s="32"/>
      <c r="U364" s="38"/>
      <c r="V364" s="32"/>
      <c r="W364" s="64"/>
    </row>
    <row r="365" s="39" customFormat="true" ht="15" hidden="false" customHeight="false" outlineLevel="0" collapsed="false">
      <c r="A365" s="63"/>
      <c r="G365" s="32"/>
      <c r="H365" s="34"/>
      <c r="I365" s="32"/>
      <c r="J365" s="32"/>
      <c r="K365" s="37"/>
      <c r="L365" s="32"/>
      <c r="M365" s="38"/>
      <c r="O365" s="38"/>
      <c r="P365" s="32"/>
      <c r="R365" s="32"/>
      <c r="S365" s="38"/>
      <c r="T365" s="32"/>
      <c r="U365" s="38"/>
      <c r="V365" s="32"/>
      <c r="W365" s="64"/>
    </row>
    <row r="366" s="39" customFormat="true" ht="15" hidden="false" customHeight="false" outlineLevel="0" collapsed="false">
      <c r="A366" s="63"/>
      <c r="G366" s="32"/>
      <c r="H366" s="34"/>
      <c r="I366" s="32"/>
      <c r="J366" s="32"/>
      <c r="K366" s="37"/>
      <c r="L366" s="32"/>
      <c r="M366" s="38"/>
      <c r="O366" s="38"/>
      <c r="P366" s="32"/>
      <c r="R366" s="32"/>
      <c r="S366" s="38"/>
      <c r="T366" s="32"/>
      <c r="U366" s="38"/>
      <c r="V366" s="32"/>
      <c r="W366" s="64"/>
    </row>
    <row r="367" s="39" customFormat="true" ht="15" hidden="false" customHeight="false" outlineLevel="0" collapsed="false">
      <c r="A367" s="63"/>
      <c r="G367" s="32"/>
      <c r="H367" s="34"/>
      <c r="I367" s="32"/>
      <c r="J367" s="32"/>
      <c r="K367" s="37"/>
      <c r="L367" s="32"/>
      <c r="M367" s="38"/>
      <c r="O367" s="38"/>
      <c r="P367" s="32"/>
      <c r="R367" s="32"/>
      <c r="S367" s="38"/>
      <c r="T367" s="32"/>
      <c r="U367" s="38"/>
      <c r="V367" s="32"/>
      <c r="W367" s="64"/>
    </row>
    <row r="368" s="39" customFormat="true" ht="15" hidden="false" customHeight="false" outlineLevel="0" collapsed="false">
      <c r="A368" s="63"/>
      <c r="G368" s="32"/>
      <c r="H368" s="34"/>
      <c r="I368" s="32"/>
      <c r="J368" s="32"/>
      <c r="K368" s="37"/>
      <c r="L368" s="32"/>
      <c r="M368" s="38"/>
      <c r="O368" s="38"/>
      <c r="P368" s="32"/>
      <c r="R368" s="32"/>
      <c r="S368" s="38"/>
      <c r="T368" s="32"/>
      <c r="U368" s="38"/>
      <c r="V368" s="32"/>
      <c r="W368" s="64"/>
    </row>
    <row r="369" s="39" customFormat="true" ht="15" hidden="false" customHeight="false" outlineLevel="0" collapsed="false">
      <c r="A369" s="63"/>
      <c r="G369" s="32"/>
      <c r="H369" s="34"/>
      <c r="I369" s="32"/>
      <c r="J369" s="32"/>
      <c r="K369" s="37"/>
      <c r="L369" s="32"/>
      <c r="M369" s="38"/>
      <c r="O369" s="38"/>
      <c r="P369" s="32"/>
      <c r="R369" s="32"/>
      <c r="S369" s="38"/>
      <c r="T369" s="32"/>
      <c r="U369" s="38"/>
      <c r="V369" s="32"/>
      <c r="W369" s="64"/>
    </row>
    <row r="370" s="39" customFormat="true" ht="15" hidden="false" customHeight="false" outlineLevel="0" collapsed="false">
      <c r="A370" s="63"/>
      <c r="G370" s="32"/>
      <c r="H370" s="34"/>
      <c r="I370" s="32"/>
      <c r="J370" s="32"/>
      <c r="K370" s="37"/>
      <c r="L370" s="32"/>
      <c r="M370" s="38"/>
      <c r="O370" s="38"/>
      <c r="P370" s="32"/>
      <c r="R370" s="32"/>
      <c r="S370" s="38"/>
      <c r="T370" s="32"/>
      <c r="U370" s="38"/>
      <c r="V370" s="32"/>
      <c r="W370" s="64"/>
    </row>
    <row r="371" s="39" customFormat="true" ht="15" hidden="false" customHeight="false" outlineLevel="0" collapsed="false">
      <c r="A371" s="63"/>
      <c r="G371" s="32"/>
      <c r="H371" s="34"/>
      <c r="I371" s="32"/>
      <c r="J371" s="32"/>
      <c r="K371" s="37"/>
      <c r="L371" s="32"/>
      <c r="M371" s="38"/>
      <c r="O371" s="38"/>
      <c r="P371" s="32"/>
      <c r="R371" s="32"/>
      <c r="S371" s="38"/>
      <c r="T371" s="32"/>
      <c r="U371" s="38"/>
      <c r="V371" s="32"/>
      <c r="W371" s="64"/>
    </row>
    <row r="372" s="39" customFormat="true" ht="15" hidden="false" customHeight="false" outlineLevel="0" collapsed="false">
      <c r="A372" s="63"/>
      <c r="G372" s="32"/>
      <c r="H372" s="34"/>
      <c r="I372" s="32"/>
      <c r="J372" s="32"/>
      <c r="K372" s="37"/>
      <c r="L372" s="32"/>
      <c r="M372" s="38"/>
      <c r="O372" s="38"/>
      <c r="P372" s="32"/>
      <c r="R372" s="32"/>
      <c r="S372" s="38"/>
      <c r="T372" s="32"/>
      <c r="U372" s="38"/>
      <c r="V372" s="32"/>
      <c r="W372" s="64"/>
    </row>
    <row r="373" s="39" customFormat="true" ht="15" hidden="false" customHeight="false" outlineLevel="0" collapsed="false">
      <c r="A373" s="63"/>
      <c r="G373" s="32"/>
      <c r="H373" s="34"/>
      <c r="I373" s="32"/>
      <c r="J373" s="32"/>
      <c r="K373" s="37"/>
      <c r="L373" s="32"/>
      <c r="M373" s="38"/>
      <c r="O373" s="38"/>
      <c r="P373" s="32"/>
      <c r="R373" s="32"/>
      <c r="S373" s="38"/>
      <c r="T373" s="32"/>
      <c r="U373" s="38"/>
      <c r="V373" s="32"/>
      <c r="W373" s="64"/>
    </row>
    <row r="374" s="39" customFormat="true" ht="15" hidden="false" customHeight="false" outlineLevel="0" collapsed="false">
      <c r="A374" s="63"/>
      <c r="G374" s="32"/>
      <c r="H374" s="34"/>
      <c r="I374" s="32"/>
      <c r="J374" s="32"/>
      <c r="K374" s="37"/>
      <c r="L374" s="32"/>
      <c r="M374" s="38"/>
      <c r="O374" s="38"/>
      <c r="P374" s="32"/>
      <c r="R374" s="32"/>
      <c r="S374" s="38"/>
      <c r="T374" s="32"/>
      <c r="U374" s="38"/>
      <c r="V374" s="32"/>
      <c r="W374" s="64"/>
    </row>
    <row r="375" s="39" customFormat="true" ht="15" hidden="false" customHeight="false" outlineLevel="0" collapsed="false">
      <c r="A375" s="63"/>
      <c r="G375" s="32"/>
      <c r="H375" s="34"/>
      <c r="I375" s="32"/>
      <c r="J375" s="32"/>
      <c r="K375" s="37"/>
      <c r="L375" s="32"/>
      <c r="M375" s="38"/>
      <c r="O375" s="38"/>
      <c r="P375" s="32"/>
      <c r="R375" s="32"/>
      <c r="S375" s="38"/>
      <c r="T375" s="32"/>
      <c r="U375" s="38"/>
      <c r="V375" s="32"/>
      <c r="W375" s="64"/>
    </row>
    <row r="376" s="39" customFormat="true" ht="15" hidden="false" customHeight="false" outlineLevel="0" collapsed="false">
      <c r="A376" s="63"/>
      <c r="G376" s="32"/>
      <c r="H376" s="34"/>
      <c r="I376" s="32"/>
      <c r="J376" s="32"/>
      <c r="K376" s="37"/>
      <c r="L376" s="32"/>
      <c r="M376" s="38"/>
      <c r="O376" s="38"/>
      <c r="P376" s="32"/>
      <c r="R376" s="32"/>
      <c r="S376" s="38"/>
      <c r="T376" s="32"/>
      <c r="U376" s="38"/>
      <c r="V376" s="32"/>
      <c r="W376" s="64"/>
    </row>
    <row r="377" s="39" customFormat="true" ht="15" hidden="false" customHeight="false" outlineLevel="0" collapsed="false">
      <c r="A377" s="63"/>
      <c r="G377" s="32"/>
      <c r="H377" s="34"/>
      <c r="I377" s="32"/>
      <c r="J377" s="32"/>
      <c r="K377" s="37"/>
      <c r="L377" s="32"/>
      <c r="M377" s="38"/>
      <c r="O377" s="38"/>
      <c r="P377" s="32"/>
      <c r="R377" s="32"/>
      <c r="S377" s="38"/>
      <c r="T377" s="32"/>
      <c r="U377" s="38"/>
      <c r="V377" s="32"/>
      <c r="W377" s="64"/>
    </row>
    <row r="378" s="39" customFormat="true" ht="15" hidden="false" customHeight="false" outlineLevel="0" collapsed="false">
      <c r="A378" s="63"/>
      <c r="G378" s="32"/>
      <c r="H378" s="34"/>
      <c r="I378" s="32"/>
      <c r="J378" s="32"/>
      <c r="K378" s="37"/>
      <c r="L378" s="32"/>
      <c r="M378" s="38"/>
      <c r="O378" s="38"/>
      <c r="P378" s="32"/>
      <c r="R378" s="32"/>
      <c r="S378" s="38"/>
      <c r="T378" s="32"/>
      <c r="U378" s="38"/>
      <c r="V378" s="32"/>
      <c r="W378" s="64"/>
    </row>
    <row r="379" s="39" customFormat="true" ht="15" hidden="false" customHeight="false" outlineLevel="0" collapsed="false">
      <c r="A379" s="63"/>
      <c r="G379" s="32"/>
      <c r="H379" s="34"/>
      <c r="I379" s="32"/>
      <c r="J379" s="32"/>
      <c r="K379" s="37"/>
      <c r="L379" s="32"/>
      <c r="M379" s="38"/>
      <c r="O379" s="38"/>
      <c r="P379" s="32"/>
      <c r="R379" s="32"/>
      <c r="S379" s="38"/>
      <c r="T379" s="32"/>
      <c r="U379" s="38"/>
      <c r="V379" s="32"/>
      <c r="W379" s="64"/>
    </row>
    <row r="380" s="39" customFormat="true" ht="15" hidden="false" customHeight="false" outlineLevel="0" collapsed="false">
      <c r="A380" s="63"/>
      <c r="G380" s="32"/>
      <c r="H380" s="34"/>
      <c r="I380" s="32"/>
      <c r="J380" s="32"/>
      <c r="K380" s="37"/>
      <c r="L380" s="32"/>
      <c r="M380" s="38"/>
      <c r="O380" s="38"/>
      <c r="P380" s="32"/>
      <c r="R380" s="32"/>
      <c r="S380" s="38"/>
      <c r="T380" s="32"/>
      <c r="U380" s="38"/>
      <c r="V380" s="32"/>
      <c r="W380" s="64"/>
    </row>
    <row r="381" s="39" customFormat="true" ht="15" hidden="false" customHeight="false" outlineLevel="0" collapsed="false">
      <c r="A381" s="63"/>
      <c r="G381" s="32"/>
      <c r="H381" s="34"/>
      <c r="I381" s="32"/>
      <c r="J381" s="32"/>
      <c r="K381" s="37"/>
      <c r="L381" s="32"/>
      <c r="M381" s="38"/>
      <c r="O381" s="38"/>
      <c r="P381" s="32"/>
      <c r="R381" s="32"/>
      <c r="S381" s="38"/>
      <c r="T381" s="32"/>
      <c r="U381" s="38"/>
      <c r="V381" s="32"/>
      <c r="W381" s="64"/>
    </row>
    <row r="382" s="39" customFormat="true" ht="15" hidden="false" customHeight="false" outlineLevel="0" collapsed="false">
      <c r="A382" s="63"/>
      <c r="G382" s="32"/>
      <c r="H382" s="34"/>
      <c r="I382" s="32"/>
      <c r="J382" s="32"/>
      <c r="K382" s="37"/>
      <c r="L382" s="32"/>
      <c r="M382" s="38"/>
      <c r="O382" s="38"/>
      <c r="P382" s="32"/>
      <c r="R382" s="32"/>
      <c r="S382" s="38"/>
      <c r="T382" s="32"/>
      <c r="U382" s="38"/>
      <c r="V382" s="32"/>
      <c r="W382" s="64"/>
    </row>
    <row r="383" s="39" customFormat="true" ht="15" hidden="false" customHeight="false" outlineLevel="0" collapsed="false">
      <c r="A383" s="63"/>
      <c r="G383" s="32"/>
      <c r="H383" s="34"/>
      <c r="I383" s="32"/>
      <c r="J383" s="32"/>
      <c r="K383" s="37"/>
      <c r="L383" s="32"/>
      <c r="M383" s="38"/>
      <c r="O383" s="38"/>
      <c r="P383" s="32"/>
      <c r="R383" s="32"/>
      <c r="S383" s="38"/>
      <c r="T383" s="32"/>
      <c r="U383" s="38"/>
      <c r="V383" s="32"/>
      <c r="W383" s="64"/>
    </row>
    <row r="384" s="39" customFormat="true" ht="15" hidden="false" customHeight="false" outlineLevel="0" collapsed="false">
      <c r="A384" s="63"/>
      <c r="G384" s="32"/>
      <c r="H384" s="34"/>
      <c r="I384" s="32"/>
      <c r="J384" s="32"/>
      <c r="K384" s="37"/>
      <c r="L384" s="32"/>
      <c r="M384" s="38"/>
      <c r="O384" s="38"/>
      <c r="P384" s="32"/>
      <c r="R384" s="32"/>
      <c r="S384" s="38"/>
      <c r="T384" s="32"/>
      <c r="U384" s="38"/>
      <c r="V384" s="32"/>
      <c r="W384" s="64"/>
    </row>
    <row r="385" s="39" customFormat="true" ht="15" hidden="false" customHeight="false" outlineLevel="0" collapsed="false">
      <c r="A385" s="63"/>
      <c r="G385" s="32"/>
      <c r="H385" s="34"/>
      <c r="I385" s="32"/>
      <c r="J385" s="32"/>
      <c r="K385" s="37"/>
      <c r="L385" s="32"/>
      <c r="M385" s="38"/>
      <c r="O385" s="38"/>
      <c r="P385" s="32"/>
      <c r="R385" s="32"/>
      <c r="S385" s="38"/>
      <c r="T385" s="32"/>
      <c r="U385" s="38"/>
      <c r="V385" s="32"/>
      <c r="W385" s="64"/>
    </row>
    <row r="386" s="39" customFormat="true" ht="15" hidden="false" customHeight="false" outlineLevel="0" collapsed="false">
      <c r="A386" s="63"/>
      <c r="G386" s="32"/>
      <c r="H386" s="34"/>
      <c r="I386" s="32"/>
      <c r="J386" s="32"/>
      <c r="K386" s="37"/>
      <c r="L386" s="32"/>
      <c r="M386" s="38"/>
      <c r="O386" s="38"/>
      <c r="P386" s="32"/>
      <c r="R386" s="32"/>
      <c r="S386" s="38"/>
      <c r="T386" s="32"/>
      <c r="U386" s="38"/>
      <c r="V386" s="32"/>
      <c r="W386" s="64"/>
    </row>
    <row r="387" s="39" customFormat="true" ht="15" hidden="false" customHeight="false" outlineLevel="0" collapsed="false">
      <c r="A387" s="63"/>
      <c r="G387" s="32"/>
      <c r="H387" s="34"/>
      <c r="I387" s="32"/>
      <c r="J387" s="32"/>
      <c r="K387" s="37"/>
      <c r="L387" s="32"/>
      <c r="M387" s="38"/>
      <c r="O387" s="38"/>
      <c r="P387" s="32"/>
      <c r="R387" s="32"/>
      <c r="S387" s="38"/>
      <c r="T387" s="32"/>
      <c r="U387" s="38"/>
      <c r="V387" s="32"/>
      <c r="W387" s="64"/>
    </row>
    <row r="388" s="39" customFormat="true" ht="15" hidden="false" customHeight="false" outlineLevel="0" collapsed="false">
      <c r="A388" s="63"/>
      <c r="G388" s="32"/>
      <c r="H388" s="34"/>
      <c r="I388" s="32"/>
      <c r="J388" s="32"/>
      <c r="K388" s="37"/>
      <c r="L388" s="32"/>
      <c r="M388" s="38"/>
      <c r="O388" s="38"/>
      <c r="P388" s="32"/>
      <c r="R388" s="32"/>
      <c r="S388" s="38"/>
      <c r="T388" s="32"/>
      <c r="U388" s="38"/>
      <c r="V388" s="32"/>
      <c r="W388" s="64"/>
    </row>
    <row r="389" s="39" customFormat="true" ht="15" hidden="false" customHeight="false" outlineLevel="0" collapsed="false">
      <c r="A389" s="63"/>
      <c r="G389" s="32"/>
      <c r="H389" s="34"/>
      <c r="I389" s="32"/>
      <c r="J389" s="32"/>
      <c r="K389" s="37"/>
      <c r="L389" s="32"/>
      <c r="M389" s="38"/>
      <c r="O389" s="38"/>
      <c r="P389" s="32"/>
      <c r="R389" s="32"/>
      <c r="S389" s="38"/>
      <c r="T389" s="32"/>
      <c r="U389" s="38"/>
      <c r="V389" s="32"/>
      <c r="W389" s="64"/>
    </row>
    <row r="390" s="39" customFormat="true" ht="15" hidden="false" customHeight="false" outlineLevel="0" collapsed="false">
      <c r="A390" s="63"/>
      <c r="G390" s="32"/>
      <c r="H390" s="34"/>
      <c r="I390" s="32"/>
      <c r="J390" s="32"/>
      <c r="K390" s="37"/>
      <c r="L390" s="32"/>
      <c r="M390" s="38"/>
      <c r="O390" s="38"/>
      <c r="P390" s="32"/>
      <c r="R390" s="32"/>
      <c r="S390" s="38"/>
      <c r="T390" s="32"/>
      <c r="U390" s="38"/>
      <c r="V390" s="32"/>
      <c r="W390" s="64"/>
    </row>
    <row r="391" s="39" customFormat="true" ht="15" hidden="false" customHeight="false" outlineLevel="0" collapsed="false">
      <c r="A391" s="63"/>
      <c r="G391" s="32"/>
      <c r="H391" s="34"/>
      <c r="I391" s="32"/>
      <c r="J391" s="32"/>
      <c r="K391" s="37"/>
      <c r="L391" s="32"/>
      <c r="M391" s="38"/>
      <c r="O391" s="38"/>
      <c r="P391" s="32"/>
      <c r="R391" s="32"/>
      <c r="S391" s="38"/>
      <c r="T391" s="32"/>
      <c r="U391" s="38"/>
      <c r="V391" s="32"/>
      <c r="W391" s="64"/>
    </row>
    <row r="392" s="39" customFormat="true" ht="15" hidden="false" customHeight="false" outlineLevel="0" collapsed="false">
      <c r="A392" s="63"/>
      <c r="G392" s="32"/>
      <c r="H392" s="34"/>
      <c r="I392" s="32"/>
      <c r="J392" s="32"/>
      <c r="K392" s="37"/>
      <c r="L392" s="32"/>
      <c r="M392" s="38"/>
      <c r="O392" s="38"/>
      <c r="P392" s="32"/>
      <c r="R392" s="32"/>
      <c r="S392" s="38"/>
      <c r="T392" s="32"/>
      <c r="U392" s="38"/>
      <c r="V392" s="32"/>
      <c r="W392" s="64"/>
    </row>
    <row r="393" s="39" customFormat="true" ht="15" hidden="false" customHeight="false" outlineLevel="0" collapsed="false">
      <c r="A393" s="63"/>
      <c r="G393" s="32"/>
      <c r="H393" s="34"/>
      <c r="I393" s="32"/>
      <c r="J393" s="32"/>
      <c r="K393" s="37"/>
      <c r="L393" s="32"/>
      <c r="M393" s="38"/>
      <c r="O393" s="38"/>
      <c r="P393" s="32"/>
      <c r="R393" s="32"/>
      <c r="S393" s="38"/>
      <c r="T393" s="32"/>
      <c r="U393" s="38"/>
      <c r="V393" s="32"/>
      <c r="W393" s="64"/>
    </row>
    <row r="394" s="39" customFormat="true" ht="15" hidden="false" customHeight="false" outlineLevel="0" collapsed="false">
      <c r="A394" s="63"/>
      <c r="G394" s="32"/>
      <c r="H394" s="34"/>
      <c r="I394" s="32"/>
      <c r="J394" s="32"/>
      <c r="K394" s="37"/>
      <c r="L394" s="32"/>
      <c r="M394" s="38"/>
      <c r="O394" s="38"/>
      <c r="P394" s="32"/>
      <c r="R394" s="32"/>
      <c r="S394" s="38"/>
      <c r="T394" s="32"/>
      <c r="U394" s="38"/>
      <c r="V394" s="32"/>
      <c r="W394" s="64"/>
    </row>
    <row r="395" s="39" customFormat="true" ht="15" hidden="false" customHeight="false" outlineLevel="0" collapsed="false">
      <c r="A395" s="63"/>
      <c r="G395" s="32"/>
      <c r="H395" s="34"/>
      <c r="I395" s="32"/>
      <c r="J395" s="32"/>
      <c r="K395" s="37"/>
      <c r="L395" s="32"/>
      <c r="M395" s="38"/>
      <c r="O395" s="38"/>
      <c r="P395" s="32"/>
      <c r="R395" s="32"/>
      <c r="S395" s="38"/>
      <c r="T395" s="32"/>
      <c r="U395" s="38"/>
      <c r="V395" s="32"/>
      <c r="W395" s="64"/>
    </row>
    <row r="396" s="39" customFormat="true" ht="15" hidden="false" customHeight="false" outlineLevel="0" collapsed="false">
      <c r="A396" s="63"/>
      <c r="G396" s="32"/>
      <c r="H396" s="34"/>
      <c r="I396" s="32"/>
      <c r="J396" s="32"/>
      <c r="K396" s="37"/>
      <c r="L396" s="32"/>
      <c r="M396" s="38"/>
      <c r="O396" s="38"/>
      <c r="P396" s="32"/>
      <c r="R396" s="32"/>
      <c r="S396" s="38"/>
      <c r="T396" s="32"/>
      <c r="U396" s="38"/>
      <c r="V396" s="32"/>
      <c r="W396" s="64"/>
    </row>
    <row r="397" s="39" customFormat="true" ht="15" hidden="false" customHeight="false" outlineLevel="0" collapsed="false">
      <c r="A397" s="63"/>
      <c r="G397" s="32"/>
      <c r="H397" s="34"/>
      <c r="I397" s="32"/>
      <c r="J397" s="32"/>
      <c r="K397" s="37"/>
      <c r="L397" s="32"/>
      <c r="M397" s="38"/>
      <c r="O397" s="38"/>
      <c r="P397" s="32"/>
      <c r="R397" s="32"/>
      <c r="S397" s="38"/>
      <c r="T397" s="32"/>
      <c r="U397" s="38"/>
      <c r="V397" s="32"/>
      <c r="W397" s="64"/>
    </row>
    <row r="398" s="39" customFormat="true" ht="15" hidden="false" customHeight="false" outlineLevel="0" collapsed="false">
      <c r="A398" s="63"/>
      <c r="G398" s="32"/>
      <c r="H398" s="34"/>
      <c r="I398" s="32"/>
      <c r="J398" s="32"/>
      <c r="K398" s="37"/>
      <c r="L398" s="32"/>
      <c r="M398" s="38"/>
      <c r="O398" s="38"/>
      <c r="P398" s="32"/>
      <c r="R398" s="32"/>
      <c r="S398" s="38"/>
      <c r="T398" s="32"/>
      <c r="U398" s="38"/>
      <c r="V398" s="32"/>
      <c r="W398" s="64"/>
    </row>
    <row r="399" s="39" customFormat="true" ht="15" hidden="false" customHeight="false" outlineLevel="0" collapsed="false">
      <c r="A399" s="63"/>
      <c r="G399" s="32"/>
      <c r="H399" s="34"/>
      <c r="I399" s="32"/>
      <c r="J399" s="32"/>
      <c r="K399" s="37"/>
      <c r="L399" s="32"/>
      <c r="M399" s="38"/>
      <c r="O399" s="38"/>
      <c r="P399" s="32"/>
      <c r="R399" s="32"/>
      <c r="S399" s="38"/>
      <c r="T399" s="32"/>
      <c r="U399" s="38"/>
      <c r="V399" s="32"/>
      <c r="W399" s="64"/>
    </row>
    <row r="400" s="39" customFormat="true" ht="15" hidden="false" customHeight="false" outlineLevel="0" collapsed="false">
      <c r="A400" s="63"/>
      <c r="G400" s="32"/>
      <c r="H400" s="34"/>
      <c r="I400" s="32"/>
      <c r="J400" s="32"/>
      <c r="K400" s="37"/>
      <c r="L400" s="32"/>
      <c r="M400" s="38"/>
      <c r="O400" s="38"/>
      <c r="P400" s="32"/>
      <c r="R400" s="32"/>
      <c r="S400" s="38"/>
      <c r="T400" s="32"/>
      <c r="U400" s="38"/>
      <c r="V400" s="32"/>
      <c r="W400" s="64"/>
    </row>
    <row r="401" s="39" customFormat="true" ht="15" hidden="false" customHeight="false" outlineLevel="0" collapsed="false">
      <c r="A401" s="63"/>
      <c r="G401" s="32"/>
      <c r="H401" s="34"/>
      <c r="I401" s="32"/>
      <c r="J401" s="32"/>
      <c r="K401" s="37"/>
      <c r="L401" s="32"/>
      <c r="M401" s="38"/>
      <c r="O401" s="38"/>
      <c r="P401" s="32"/>
      <c r="R401" s="32"/>
      <c r="S401" s="38"/>
      <c r="T401" s="32"/>
      <c r="U401" s="38"/>
      <c r="V401" s="32"/>
      <c r="W401" s="64"/>
    </row>
    <row r="402" s="39" customFormat="true" ht="15" hidden="false" customHeight="false" outlineLevel="0" collapsed="false">
      <c r="A402" s="63"/>
      <c r="G402" s="32"/>
      <c r="H402" s="34"/>
      <c r="I402" s="32"/>
      <c r="J402" s="32"/>
      <c r="K402" s="37"/>
      <c r="L402" s="32"/>
      <c r="M402" s="38"/>
      <c r="O402" s="38"/>
      <c r="P402" s="32"/>
      <c r="R402" s="32"/>
      <c r="S402" s="38"/>
      <c r="T402" s="32"/>
      <c r="U402" s="38"/>
      <c r="V402" s="32"/>
      <c r="W402" s="64"/>
    </row>
    <row r="403" s="39" customFormat="true" ht="15" hidden="false" customHeight="false" outlineLevel="0" collapsed="false">
      <c r="A403" s="63"/>
      <c r="G403" s="32"/>
      <c r="H403" s="34"/>
      <c r="I403" s="32"/>
      <c r="J403" s="32"/>
      <c r="K403" s="37"/>
      <c r="L403" s="32"/>
      <c r="M403" s="38"/>
      <c r="O403" s="38"/>
      <c r="P403" s="32"/>
      <c r="R403" s="32"/>
      <c r="S403" s="38"/>
      <c r="T403" s="32"/>
      <c r="U403" s="38"/>
      <c r="V403" s="32"/>
      <c r="W403" s="64"/>
    </row>
    <row r="404" s="39" customFormat="true" ht="15" hidden="false" customHeight="false" outlineLevel="0" collapsed="false">
      <c r="A404" s="63"/>
      <c r="G404" s="32"/>
      <c r="H404" s="34"/>
      <c r="I404" s="32"/>
      <c r="J404" s="32"/>
      <c r="K404" s="37"/>
      <c r="L404" s="32"/>
      <c r="M404" s="38"/>
      <c r="O404" s="38"/>
      <c r="P404" s="32"/>
      <c r="R404" s="32"/>
      <c r="S404" s="38"/>
      <c r="T404" s="32"/>
      <c r="U404" s="38"/>
      <c r="V404" s="32"/>
      <c r="W404" s="64"/>
    </row>
    <row r="405" s="39" customFormat="true" ht="15" hidden="false" customHeight="false" outlineLevel="0" collapsed="false">
      <c r="A405" s="63"/>
      <c r="G405" s="32"/>
      <c r="H405" s="34"/>
      <c r="I405" s="32"/>
      <c r="J405" s="32"/>
      <c r="K405" s="37"/>
      <c r="L405" s="32"/>
      <c r="M405" s="38"/>
      <c r="O405" s="38"/>
      <c r="P405" s="32"/>
      <c r="R405" s="32"/>
      <c r="S405" s="38"/>
      <c r="T405" s="32"/>
      <c r="U405" s="38"/>
      <c r="V405" s="32"/>
      <c r="W405" s="64"/>
    </row>
    <row r="406" s="39" customFormat="true" ht="15" hidden="false" customHeight="false" outlineLevel="0" collapsed="false">
      <c r="A406" s="63"/>
      <c r="G406" s="32"/>
      <c r="H406" s="34"/>
      <c r="I406" s="32"/>
      <c r="J406" s="32"/>
      <c r="K406" s="37"/>
      <c r="L406" s="32"/>
      <c r="M406" s="38"/>
      <c r="O406" s="38"/>
      <c r="P406" s="32"/>
      <c r="R406" s="32"/>
      <c r="S406" s="38"/>
      <c r="T406" s="32"/>
      <c r="U406" s="38"/>
      <c r="V406" s="32"/>
      <c r="W406" s="64"/>
    </row>
    <row r="407" s="39" customFormat="true" ht="15" hidden="false" customHeight="false" outlineLevel="0" collapsed="false">
      <c r="A407" s="63"/>
      <c r="G407" s="32"/>
      <c r="H407" s="34"/>
      <c r="I407" s="32"/>
      <c r="J407" s="32"/>
      <c r="K407" s="37"/>
      <c r="L407" s="32"/>
      <c r="M407" s="38"/>
      <c r="O407" s="38"/>
      <c r="P407" s="32"/>
      <c r="R407" s="32"/>
      <c r="S407" s="38"/>
      <c r="T407" s="32"/>
      <c r="U407" s="38"/>
      <c r="V407" s="32"/>
      <c r="W407" s="64"/>
    </row>
    <row r="408" s="39" customFormat="true" ht="15" hidden="false" customHeight="false" outlineLevel="0" collapsed="false">
      <c r="A408" s="63"/>
      <c r="G408" s="32"/>
      <c r="H408" s="34"/>
      <c r="I408" s="32"/>
      <c r="J408" s="32"/>
      <c r="K408" s="37"/>
      <c r="L408" s="32"/>
      <c r="M408" s="38"/>
      <c r="O408" s="38"/>
      <c r="P408" s="32"/>
      <c r="R408" s="32"/>
      <c r="S408" s="38"/>
      <c r="T408" s="32"/>
      <c r="U408" s="38"/>
      <c r="V408" s="32"/>
      <c r="W408" s="64"/>
    </row>
    <row r="409" s="39" customFormat="true" ht="15" hidden="false" customHeight="false" outlineLevel="0" collapsed="false">
      <c r="A409" s="63"/>
      <c r="G409" s="32"/>
      <c r="H409" s="34"/>
      <c r="I409" s="32"/>
      <c r="J409" s="32"/>
      <c r="K409" s="37"/>
      <c r="L409" s="32"/>
      <c r="M409" s="38"/>
      <c r="O409" s="38"/>
      <c r="P409" s="32"/>
      <c r="R409" s="32"/>
      <c r="S409" s="38"/>
      <c r="T409" s="32"/>
      <c r="U409" s="38"/>
      <c r="V409" s="32"/>
      <c r="W409" s="64"/>
    </row>
    <row r="410" s="39" customFormat="true" ht="15" hidden="false" customHeight="false" outlineLevel="0" collapsed="false">
      <c r="A410" s="63"/>
      <c r="G410" s="32"/>
      <c r="H410" s="34"/>
      <c r="I410" s="32"/>
      <c r="J410" s="32"/>
      <c r="K410" s="37"/>
      <c r="L410" s="32"/>
      <c r="M410" s="38"/>
      <c r="O410" s="38"/>
      <c r="P410" s="32"/>
      <c r="R410" s="32"/>
      <c r="S410" s="38"/>
      <c r="T410" s="32"/>
      <c r="U410" s="38"/>
      <c r="V410" s="32"/>
      <c r="W410" s="64"/>
    </row>
    <row r="411" s="39" customFormat="true" ht="15" hidden="false" customHeight="false" outlineLevel="0" collapsed="false">
      <c r="A411" s="63"/>
      <c r="G411" s="32"/>
      <c r="H411" s="34"/>
      <c r="I411" s="32"/>
      <c r="J411" s="32"/>
      <c r="K411" s="37"/>
      <c r="L411" s="32"/>
      <c r="M411" s="38"/>
      <c r="O411" s="38"/>
      <c r="P411" s="32"/>
      <c r="R411" s="32"/>
      <c r="S411" s="38"/>
      <c r="T411" s="32"/>
      <c r="U411" s="38"/>
      <c r="V411" s="32"/>
      <c r="W411" s="64"/>
    </row>
    <row r="412" s="39" customFormat="true" ht="15" hidden="false" customHeight="false" outlineLevel="0" collapsed="false">
      <c r="A412" s="63"/>
      <c r="G412" s="32"/>
      <c r="H412" s="34"/>
      <c r="I412" s="32"/>
      <c r="J412" s="32"/>
      <c r="K412" s="37"/>
      <c r="L412" s="32"/>
      <c r="M412" s="38"/>
      <c r="O412" s="38"/>
      <c r="P412" s="32"/>
      <c r="R412" s="32"/>
      <c r="S412" s="38"/>
      <c r="T412" s="32"/>
      <c r="U412" s="38"/>
      <c r="V412" s="32"/>
      <c r="W412" s="64"/>
    </row>
    <row r="413" s="39" customFormat="true" ht="15" hidden="false" customHeight="false" outlineLevel="0" collapsed="false">
      <c r="A413" s="63"/>
      <c r="G413" s="32"/>
      <c r="H413" s="34"/>
      <c r="I413" s="32"/>
      <c r="J413" s="32"/>
      <c r="K413" s="37"/>
      <c r="L413" s="32"/>
      <c r="M413" s="38"/>
      <c r="O413" s="38"/>
      <c r="P413" s="32"/>
      <c r="R413" s="32"/>
      <c r="S413" s="38"/>
      <c r="T413" s="32"/>
      <c r="U413" s="38"/>
      <c r="V413" s="32"/>
      <c r="W413" s="64"/>
    </row>
    <row r="414" s="39" customFormat="true" ht="15" hidden="false" customHeight="false" outlineLevel="0" collapsed="false">
      <c r="A414" s="63"/>
      <c r="G414" s="32"/>
      <c r="H414" s="34"/>
      <c r="I414" s="32"/>
      <c r="J414" s="32"/>
      <c r="K414" s="37"/>
      <c r="L414" s="32"/>
      <c r="M414" s="38"/>
      <c r="O414" s="38"/>
      <c r="P414" s="32"/>
      <c r="R414" s="32"/>
      <c r="S414" s="38"/>
      <c r="T414" s="32"/>
      <c r="U414" s="38"/>
      <c r="V414" s="32"/>
      <c r="W414" s="64"/>
    </row>
    <row r="415" s="39" customFormat="true" ht="15" hidden="false" customHeight="false" outlineLevel="0" collapsed="false">
      <c r="A415" s="63"/>
      <c r="G415" s="32"/>
      <c r="H415" s="34"/>
      <c r="I415" s="32"/>
      <c r="J415" s="32"/>
      <c r="K415" s="37"/>
      <c r="L415" s="32"/>
      <c r="M415" s="38"/>
      <c r="O415" s="38"/>
      <c r="P415" s="32"/>
      <c r="R415" s="32"/>
      <c r="S415" s="38"/>
      <c r="T415" s="32"/>
      <c r="U415" s="38"/>
      <c r="V415" s="32"/>
      <c r="W415" s="64"/>
    </row>
    <row r="416" s="39" customFormat="true" ht="15" hidden="false" customHeight="false" outlineLevel="0" collapsed="false">
      <c r="A416" s="63"/>
      <c r="G416" s="32"/>
      <c r="H416" s="34"/>
      <c r="I416" s="32"/>
      <c r="J416" s="32"/>
      <c r="K416" s="37"/>
      <c r="L416" s="32"/>
      <c r="M416" s="38"/>
      <c r="O416" s="38"/>
      <c r="P416" s="32"/>
      <c r="R416" s="32"/>
      <c r="S416" s="38"/>
      <c r="T416" s="32"/>
      <c r="U416" s="38"/>
      <c r="V416" s="32"/>
      <c r="W416" s="64"/>
    </row>
    <row r="417" s="39" customFormat="true" ht="15" hidden="false" customHeight="false" outlineLevel="0" collapsed="false">
      <c r="A417" s="63"/>
      <c r="G417" s="32"/>
      <c r="H417" s="34"/>
      <c r="I417" s="32"/>
      <c r="J417" s="32"/>
      <c r="K417" s="37"/>
      <c r="L417" s="32"/>
      <c r="M417" s="38"/>
      <c r="O417" s="38"/>
      <c r="P417" s="32"/>
      <c r="R417" s="32"/>
      <c r="S417" s="38"/>
      <c r="T417" s="32"/>
      <c r="U417" s="38"/>
      <c r="V417" s="32"/>
      <c r="W417" s="64"/>
    </row>
    <row r="418" s="39" customFormat="true" ht="15" hidden="false" customHeight="false" outlineLevel="0" collapsed="false">
      <c r="A418" s="63"/>
      <c r="G418" s="32"/>
      <c r="H418" s="34"/>
      <c r="I418" s="32"/>
      <c r="J418" s="32"/>
      <c r="K418" s="37"/>
      <c r="L418" s="32"/>
      <c r="M418" s="38"/>
      <c r="O418" s="38"/>
      <c r="P418" s="32"/>
      <c r="R418" s="32"/>
      <c r="S418" s="38"/>
      <c r="T418" s="32"/>
      <c r="U418" s="38"/>
      <c r="V418" s="32"/>
      <c r="W418" s="64"/>
    </row>
    <row r="419" s="39" customFormat="true" ht="15" hidden="false" customHeight="false" outlineLevel="0" collapsed="false">
      <c r="A419" s="63"/>
      <c r="G419" s="32"/>
      <c r="H419" s="34"/>
      <c r="I419" s="32"/>
      <c r="J419" s="32"/>
      <c r="K419" s="37"/>
      <c r="L419" s="32"/>
      <c r="M419" s="38"/>
      <c r="O419" s="38"/>
      <c r="P419" s="32"/>
      <c r="R419" s="32"/>
      <c r="S419" s="38"/>
      <c r="T419" s="32"/>
      <c r="U419" s="38"/>
      <c r="V419" s="32"/>
      <c r="W419" s="64"/>
    </row>
    <row r="420" s="39" customFormat="true" ht="15" hidden="false" customHeight="false" outlineLevel="0" collapsed="false">
      <c r="A420" s="63"/>
      <c r="G420" s="32"/>
      <c r="H420" s="34"/>
      <c r="I420" s="32"/>
      <c r="J420" s="32"/>
      <c r="K420" s="37"/>
      <c r="L420" s="32"/>
      <c r="M420" s="38"/>
      <c r="O420" s="38"/>
      <c r="P420" s="32"/>
      <c r="R420" s="32"/>
      <c r="S420" s="38"/>
      <c r="T420" s="32"/>
      <c r="U420" s="38"/>
      <c r="V420" s="32"/>
      <c r="W420" s="64"/>
    </row>
    <row r="421" s="39" customFormat="true" ht="15" hidden="false" customHeight="false" outlineLevel="0" collapsed="false">
      <c r="A421" s="63"/>
      <c r="G421" s="32"/>
      <c r="H421" s="34"/>
      <c r="I421" s="32"/>
      <c r="J421" s="32"/>
      <c r="K421" s="37"/>
      <c r="L421" s="32"/>
      <c r="M421" s="38"/>
      <c r="O421" s="38"/>
      <c r="P421" s="32"/>
      <c r="R421" s="32"/>
      <c r="S421" s="38"/>
      <c r="T421" s="32"/>
      <c r="U421" s="38"/>
      <c r="V421" s="32"/>
      <c r="W421" s="64"/>
    </row>
    <row r="422" s="39" customFormat="true" ht="15" hidden="false" customHeight="false" outlineLevel="0" collapsed="false">
      <c r="A422" s="63"/>
      <c r="G422" s="32"/>
      <c r="H422" s="34"/>
      <c r="I422" s="32"/>
      <c r="J422" s="32"/>
      <c r="K422" s="37"/>
      <c r="L422" s="32"/>
      <c r="M422" s="38"/>
      <c r="O422" s="38"/>
      <c r="P422" s="32"/>
      <c r="R422" s="32"/>
      <c r="S422" s="38"/>
      <c r="T422" s="32"/>
      <c r="U422" s="38"/>
      <c r="V422" s="32"/>
      <c r="W422" s="64"/>
    </row>
    <row r="423" s="39" customFormat="true" ht="15" hidden="false" customHeight="false" outlineLevel="0" collapsed="false">
      <c r="A423" s="63"/>
      <c r="G423" s="32"/>
      <c r="H423" s="34"/>
      <c r="I423" s="32"/>
      <c r="J423" s="32"/>
      <c r="K423" s="37"/>
      <c r="L423" s="32"/>
      <c r="M423" s="38"/>
      <c r="O423" s="38"/>
      <c r="P423" s="32"/>
      <c r="R423" s="32"/>
      <c r="S423" s="38"/>
      <c r="T423" s="32"/>
      <c r="U423" s="38"/>
      <c r="V423" s="32"/>
      <c r="W423" s="64"/>
    </row>
    <row r="424" s="39" customFormat="true" ht="15" hidden="false" customHeight="false" outlineLevel="0" collapsed="false">
      <c r="A424" s="63"/>
      <c r="G424" s="32"/>
      <c r="H424" s="34"/>
      <c r="I424" s="32"/>
      <c r="J424" s="32"/>
      <c r="K424" s="37"/>
      <c r="L424" s="32"/>
      <c r="M424" s="38"/>
      <c r="O424" s="38"/>
      <c r="P424" s="32"/>
      <c r="R424" s="32"/>
      <c r="S424" s="38"/>
      <c r="T424" s="32"/>
      <c r="U424" s="38"/>
      <c r="V424" s="32"/>
      <c r="W424" s="64"/>
    </row>
    <row r="425" s="39" customFormat="true" ht="15" hidden="false" customHeight="false" outlineLevel="0" collapsed="false">
      <c r="A425" s="63"/>
      <c r="G425" s="32"/>
      <c r="H425" s="34"/>
      <c r="I425" s="32"/>
      <c r="J425" s="32"/>
      <c r="K425" s="37"/>
      <c r="L425" s="32"/>
      <c r="M425" s="38"/>
      <c r="O425" s="38"/>
      <c r="P425" s="32"/>
      <c r="R425" s="32"/>
      <c r="S425" s="38"/>
      <c r="T425" s="32"/>
      <c r="U425" s="38"/>
      <c r="V425" s="32"/>
      <c r="W425" s="64"/>
    </row>
    <row r="426" s="39" customFormat="true" ht="15" hidden="false" customHeight="false" outlineLevel="0" collapsed="false">
      <c r="A426" s="63"/>
      <c r="G426" s="32"/>
      <c r="H426" s="34"/>
      <c r="I426" s="32"/>
      <c r="J426" s="32"/>
      <c r="K426" s="37"/>
      <c r="L426" s="32"/>
      <c r="M426" s="38"/>
      <c r="O426" s="38"/>
      <c r="P426" s="32"/>
      <c r="R426" s="32"/>
      <c r="S426" s="38"/>
      <c r="T426" s="32"/>
      <c r="U426" s="38"/>
      <c r="V426" s="32"/>
      <c r="W426" s="64"/>
    </row>
    <row r="427" s="39" customFormat="true" ht="15" hidden="false" customHeight="false" outlineLevel="0" collapsed="false">
      <c r="A427" s="63"/>
      <c r="G427" s="32"/>
      <c r="H427" s="34"/>
      <c r="I427" s="32"/>
      <c r="J427" s="32"/>
      <c r="K427" s="37"/>
      <c r="L427" s="32"/>
      <c r="M427" s="38"/>
      <c r="O427" s="38"/>
      <c r="P427" s="32"/>
      <c r="R427" s="32"/>
      <c r="S427" s="38"/>
      <c r="T427" s="32"/>
      <c r="U427" s="38"/>
      <c r="V427" s="32"/>
      <c r="W427" s="64"/>
    </row>
    <row r="428" s="39" customFormat="true" ht="15" hidden="false" customHeight="false" outlineLevel="0" collapsed="false">
      <c r="A428" s="63"/>
      <c r="G428" s="32"/>
      <c r="H428" s="34"/>
      <c r="I428" s="32"/>
      <c r="J428" s="32"/>
      <c r="K428" s="37"/>
      <c r="L428" s="32"/>
      <c r="M428" s="38"/>
      <c r="O428" s="38"/>
      <c r="P428" s="32"/>
      <c r="R428" s="32"/>
      <c r="S428" s="38"/>
      <c r="T428" s="32"/>
      <c r="U428" s="38"/>
      <c r="V428" s="32"/>
      <c r="W428" s="64"/>
    </row>
    <row r="429" s="39" customFormat="true" ht="15" hidden="false" customHeight="false" outlineLevel="0" collapsed="false">
      <c r="A429" s="63"/>
      <c r="G429" s="32"/>
      <c r="H429" s="34"/>
      <c r="I429" s="32"/>
      <c r="J429" s="32"/>
      <c r="K429" s="37"/>
      <c r="L429" s="32"/>
      <c r="M429" s="38"/>
      <c r="O429" s="38"/>
      <c r="P429" s="32"/>
      <c r="R429" s="32"/>
      <c r="S429" s="38"/>
      <c r="T429" s="32"/>
      <c r="U429" s="38"/>
      <c r="V429" s="32"/>
      <c r="W429" s="64"/>
    </row>
    <row r="430" s="39" customFormat="true" ht="15" hidden="false" customHeight="false" outlineLevel="0" collapsed="false">
      <c r="A430" s="63"/>
      <c r="G430" s="32"/>
      <c r="H430" s="34"/>
      <c r="I430" s="32"/>
      <c r="J430" s="32"/>
      <c r="K430" s="37"/>
      <c r="L430" s="32"/>
      <c r="M430" s="38"/>
      <c r="O430" s="38"/>
      <c r="P430" s="32"/>
      <c r="R430" s="32"/>
      <c r="S430" s="38"/>
      <c r="T430" s="32"/>
      <c r="U430" s="38"/>
      <c r="V430" s="32"/>
      <c r="W430" s="64"/>
    </row>
    <row r="431" s="39" customFormat="true" ht="15" hidden="false" customHeight="false" outlineLevel="0" collapsed="false">
      <c r="A431" s="63"/>
      <c r="G431" s="32"/>
      <c r="H431" s="34"/>
      <c r="I431" s="32"/>
      <c r="J431" s="32"/>
      <c r="K431" s="37"/>
      <c r="L431" s="32"/>
      <c r="M431" s="38"/>
      <c r="O431" s="38"/>
      <c r="P431" s="32"/>
      <c r="R431" s="32"/>
      <c r="S431" s="38"/>
      <c r="T431" s="32"/>
      <c r="U431" s="38"/>
      <c r="V431" s="32"/>
      <c r="W431" s="64"/>
    </row>
    <row r="432" s="39" customFormat="true" ht="15" hidden="false" customHeight="false" outlineLevel="0" collapsed="false">
      <c r="A432" s="63"/>
      <c r="G432" s="32"/>
      <c r="H432" s="34"/>
      <c r="I432" s="32"/>
      <c r="J432" s="32"/>
      <c r="K432" s="37"/>
      <c r="L432" s="32"/>
      <c r="M432" s="38"/>
      <c r="O432" s="38"/>
      <c r="P432" s="32"/>
      <c r="R432" s="32"/>
      <c r="S432" s="38"/>
      <c r="T432" s="32"/>
      <c r="U432" s="38"/>
      <c r="V432" s="32"/>
      <c r="W432" s="64"/>
    </row>
    <row r="433" s="39" customFormat="true" ht="15" hidden="false" customHeight="false" outlineLevel="0" collapsed="false">
      <c r="A433" s="63"/>
      <c r="G433" s="32"/>
      <c r="H433" s="34"/>
      <c r="I433" s="32"/>
      <c r="J433" s="32"/>
      <c r="K433" s="37"/>
      <c r="L433" s="32"/>
      <c r="M433" s="38"/>
      <c r="O433" s="38"/>
      <c r="P433" s="32"/>
      <c r="R433" s="32"/>
      <c r="S433" s="38"/>
      <c r="T433" s="32"/>
      <c r="U433" s="38"/>
      <c r="V433" s="32"/>
      <c r="W433" s="64"/>
    </row>
    <row r="434" s="39" customFormat="true" ht="15" hidden="false" customHeight="false" outlineLevel="0" collapsed="false">
      <c r="A434" s="63"/>
      <c r="G434" s="32"/>
      <c r="H434" s="34"/>
      <c r="I434" s="32"/>
      <c r="J434" s="32"/>
      <c r="K434" s="37"/>
      <c r="L434" s="32"/>
      <c r="M434" s="38"/>
      <c r="O434" s="38"/>
      <c r="P434" s="32"/>
      <c r="R434" s="32"/>
      <c r="S434" s="38"/>
      <c r="T434" s="32"/>
      <c r="U434" s="38"/>
      <c r="V434" s="32"/>
      <c r="W434" s="64"/>
    </row>
    <row r="435" s="39" customFormat="true" ht="15" hidden="false" customHeight="false" outlineLevel="0" collapsed="false">
      <c r="A435" s="63"/>
      <c r="G435" s="32"/>
      <c r="H435" s="34"/>
      <c r="I435" s="32"/>
      <c r="J435" s="32"/>
      <c r="K435" s="37"/>
      <c r="L435" s="32"/>
      <c r="M435" s="38"/>
      <c r="O435" s="38"/>
      <c r="P435" s="32"/>
      <c r="R435" s="32"/>
      <c r="S435" s="38"/>
      <c r="T435" s="32"/>
      <c r="U435" s="38"/>
      <c r="V435" s="32"/>
      <c r="W435" s="64"/>
    </row>
    <row r="436" s="39" customFormat="true" ht="15" hidden="false" customHeight="false" outlineLevel="0" collapsed="false">
      <c r="A436" s="63"/>
      <c r="G436" s="32"/>
      <c r="H436" s="34"/>
      <c r="I436" s="32"/>
      <c r="J436" s="32"/>
      <c r="K436" s="37"/>
      <c r="L436" s="32"/>
      <c r="M436" s="38"/>
      <c r="O436" s="38"/>
      <c r="P436" s="32"/>
      <c r="R436" s="32"/>
      <c r="S436" s="38"/>
      <c r="T436" s="32"/>
      <c r="U436" s="38"/>
      <c r="V436" s="32"/>
      <c r="W436" s="64"/>
    </row>
    <row r="437" s="39" customFormat="true" ht="15" hidden="false" customHeight="false" outlineLevel="0" collapsed="false">
      <c r="A437" s="63"/>
      <c r="G437" s="32"/>
      <c r="H437" s="34"/>
      <c r="I437" s="32"/>
      <c r="J437" s="32"/>
      <c r="K437" s="37"/>
      <c r="L437" s="32"/>
      <c r="M437" s="38"/>
      <c r="O437" s="38"/>
      <c r="P437" s="32"/>
      <c r="R437" s="32"/>
      <c r="S437" s="38"/>
      <c r="T437" s="32"/>
      <c r="U437" s="38"/>
      <c r="V437" s="32"/>
      <c r="W437" s="64"/>
    </row>
    <row r="438" s="39" customFormat="true" ht="15" hidden="false" customHeight="false" outlineLevel="0" collapsed="false">
      <c r="A438" s="63"/>
      <c r="G438" s="32"/>
      <c r="H438" s="34"/>
      <c r="I438" s="32"/>
      <c r="J438" s="32"/>
      <c r="K438" s="37"/>
      <c r="L438" s="32"/>
      <c r="M438" s="38"/>
      <c r="O438" s="38"/>
      <c r="P438" s="32"/>
      <c r="R438" s="32"/>
      <c r="S438" s="38"/>
      <c r="T438" s="32"/>
      <c r="U438" s="38"/>
      <c r="V438" s="32"/>
      <c r="W438" s="64"/>
    </row>
    <row r="439" s="39" customFormat="true" ht="15" hidden="false" customHeight="false" outlineLevel="0" collapsed="false">
      <c r="A439" s="63"/>
      <c r="G439" s="32"/>
      <c r="H439" s="34"/>
      <c r="I439" s="32"/>
      <c r="J439" s="32"/>
      <c r="K439" s="37"/>
      <c r="L439" s="32"/>
      <c r="M439" s="38"/>
      <c r="O439" s="38"/>
      <c r="P439" s="32"/>
      <c r="R439" s="32"/>
      <c r="S439" s="38"/>
      <c r="T439" s="32"/>
      <c r="U439" s="38"/>
      <c r="V439" s="32"/>
      <c r="W439" s="64"/>
    </row>
    <row r="440" s="39" customFormat="true" ht="15" hidden="false" customHeight="false" outlineLevel="0" collapsed="false">
      <c r="A440" s="63"/>
      <c r="G440" s="32"/>
      <c r="H440" s="34"/>
      <c r="I440" s="32"/>
      <c r="J440" s="32"/>
      <c r="K440" s="37"/>
      <c r="L440" s="32"/>
      <c r="M440" s="38"/>
      <c r="O440" s="38"/>
      <c r="P440" s="32"/>
      <c r="R440" s="32"/>
      <c r="S440" s="38"/>
      <c r="T440" s="32"/>
      <c r="U440" s="38"/>
      <c r="V440" s="32"/>
      <c r="W440" s="64"/>
    </row>
    <row r="441" s="39" customFormat="true" ht="15" hidden="false" customHeight="false" outlineLevel="0" collapsed="false">
      <c r="A441" s="63"/>
      <c r="G441" s="32"/>
      <c r="H441" s="34"/>
      <c r="I441" s="32"/>
      <c r="J441" s="32"/>
      <c r="K441" s="37"/>
      <c r="L441" s="32"/>
      <c r="M441" s="38"/>
      <c r="O441" s="38"/>
      <c r="P441" s="32"/>
      <c r="R441" s="32"/>
      <c r="S441" s="38"/>
      <c r="T441" s="32"/>
      <c r="U441" s="38"/>
      <c r="V441" s="32"/>
      <c r="W441" s="64"/>
    </row>
    <row r="442" s="39" customFormat="true" ht="15" hidden="false" customHeight="false" outlineLevel="0" collapsed="false">
      <c r="A442" s="63"/>
      <c r="G442" s="32"/>
      <c r="H442" s="34"/>
      <c r="I442" s="32"/>
      <c r="J442" s="32"/>
      <c r="K442" s="37"/>
      <c r="L442" s="32"/>
      <c r="M442" s="38"/>
      <c r="O442" s="38"/>
      <c r="P442" s="32"/>
      <c r="R442" s="32"/>
      <c r="S442" s="38"/>
      <c r="T442" s="32"/>
      <c r="U442" s="38"/>
      <c r="V442" s="32"/>
      <c r="W442" s="64"/>
    </row>
    <row r="443" s="39" customFormat="true" ht="15" hidden="false" customHeight="false" outlineLevel="0" collapsed="false">
      <c r="A443" s="63"/>
      <c r="G443" s="32"/>
      <c r="H443" s="34"/>
      <c r="I443" s="32"/>
      <c r="J443" s="32"/>
      <c r="K443" s="37"/>
      <c r="L443" s="32"/>
      <c r="M443" s="38"/>
      <c r="O443" s="38"/>
      <c r="P443" s="32"/>
      <c r="R443" s="32"/>
      <c r="S443" s="38"/>
      <c r="T443" s="32"/>
      <c r="U443" s="38"/>
      <c r="V443" s="32"/>
      <c r="W443" s="64"/>
    </row>
    <row r="444" s="39" customFormat="true" ht="15" hidden="false" customHeight="false" outlineLevel="0" collapsed="false">
      <c r="A444" s="63"/>
      <c r="G444" s="32"/>
      <c r="H444" s="34"/>
      <c r="I444" s="32"/>
      <c r="J444" s="32"/>
      <c r="K444" s="37"/>
      <c r="L444" s="32"/>
      <c r="M444" s="38"/>
      <c r="O444" s="38"/>
      <c r="P444" s="32"/>
      <c r="R444" s="32"/>
      <c r="S444" s="38"/>
      <c r="T444" s="32"/>
      <c r="U444" s="38"/>
      <c r="V444" s="32"/>
      <c r="W444" s="64"/>
    </row>
    <row r="445" s="39" customFormat="true" ht="15" hidden="false" customHeight="false" outlineLevel="0" collapsed="false">
      <c r="A445" s="63"/>
      <c r="G445" s="32"/>
      <c r="H445" s="34"/>
      <c r="I445" s="32"/>
      <c r="J445" s="32"/>
      <c r="K445" s="37"/>
      <c r="L445" s="32"/>
      <c r="M445" s="38"/>
      <c r="O445" s="38"/>
      <c r="P445" s="32"/>
      <c r="R445" s="32"/>
      <c r="S445" s="38"/>
      <c r="T445" s="32"/>
      <c r="U445" s="38"/>
      <c r="V445" s="32"/>
      <c r="W445" s="64"/>
    </row>
    <row r="446" s="39" customFormat="true" ht="15" hidden="false" customHeight="false" outlineLevel="0" collapsed="false">
      <c r="A446" s="63"/>
      <c r="G446" s="32"/>
      <c r="H446" s="34"/>
      <c r="I446" s="32"/>
      <c r="J446" s="32"/>
      <c r="K446" s="37"/>
      <c r="L446" s="32"/>
      <c r="M446" s="38"/>
      <c r="O446" s="38"/>
      <c r="P446" s="32"/>
      <c r="R446" s="32"/>
      <c r="S446" s="38"/>
      <c r="T446" s="32"/>
      <c r="U446" s="38"/>
      <c r="V446" s="32"/>
      <c r="W446" s="64"/>
    </row>
    <row r="447" s="39" customFormat="true" ht="15" hidden="false" customHeight="false" outlineLevel="0" collapsed="false">
      <c r="A447" s="63"/>
      <c r="G447" s="32"/>
      <c r="H447" s="34"/>
      <c r="I447" s="32"/>
      <c r="J447" s="32"/>
      <c r="K447" s="37"/>
      <c r="L447" s="32"/>
      <c r="M447" s="38"/>
      <c r="O447" s="38"/>
      <c r="P447" s="32"/>
      <c r="R447" s="32"/>
      <c r="S447" s="38"/>
      <c r="T447" s="32"/>
      <c r="U447" s="38"/>
      <c r="V447" s="32"/>
      <c r="W447" s="64"/>
    </row>
    <row r="448" s="39" customFormat="true" ht="15" hidden="false" customHeight="false" outlineLevel="0" collapsed="false">
      <c r="A448" s="63"/>
      <c r="G448" s="32"/>
      <c r="H448" s="34"/>
      <c r="I448" s="32"/>
      <c r="J448" s="32"/>
      <c r="K448" s="37"/>
      <c r="L448" s="32"/>
      <c r="M448" s="38"/>
      <c r="O448" s="38"/>
      <c r="P448" s="32"/>
      <c r="R448" s="32"/>
      <c r="S448" s="38"/>
      <c r="T448" s="32"/>
      <c r="U448" s="38"/>
      <c r="V448" s="32"/>
      <c r="W448" s="64"/>
    </row>
    <row r="449" s="39" customFormat="true" ht="15" hidden="false" customHeight="false" outlineLevel="0" collapsed="false">
      <c r="A449" s="63"/>
      <c r="G449" s="32"/>
      <c r="H449" s="34"/>
      <c r="I449" s="32"/>
      <c r="J449" s="32"/>
      <c r="K449" s="37"/>
      <c r="L449" s="32"/>
      <c r="M449" s="38"/>
      <c r="O449" s="38"/>
      <c r="P449" s="32"/>
      <c r="R449" s="32"/>
      <c r="S449" s="38"/>
      <c r="T449" s="32"/>
      <c r="U449" s="38"/>
      <c r="V449" s="32"/>
      <c r="W449" s="64"/>
    </row>
    <row r="450" s="39" customFormat="true" ht="15" hidden="false" customHeight="false" outlineLevel="0" collapsed="false">
      <c r="A450" s="63"/>
      <c r="G450" s="32"/>
      <c r="H450" s="34"/>
      <c r="I450" s="32"/>
      <c r="J450" s="32"/>
      <c r="K450" s="37"/>
      <c r="L450" s="32"/>
      <c r="M450" s="38"/>
      <c r="O450" s="38"/>
      <c r="P450" s="32"/>
      <c r="R450" s="32"/>
      <c r="S450" s="38"/>
      <c r="T450" s="32"/>
      <c r="U450" s="38"/>
      <c r="V450" s="32"/>
      <c r="W450" s="64"/>
    </row>
    <row r="451" s="39" customFormat="true" ht="15" hidden="false" customHeight="false" outlineLevel="0" collapsed="false">
      <c r="A451" s="63"/>
      <c r="G451" s="32"/>
      <c r="H451" s="34"/>
      <c r="I451" s="32"/>
      <c r="J451" s="32"/>
      <c r="K451" s="37"/>
      <c r="L451" s="32"/>
      <c r="M451" s="38"/>
      <c r="O451" s="38"/>
      <c r="P451" s="32"/>
      <c r="R451" s="32"/>
      <c r="S451" s="38"/>
      <c r="T451" s="32"/>
      <c r="U451" s="38"/>
      <c r="V451" s="32"/>
      <c r="W451" s="64"/>
    </row>
    <row r="452" s="39" customFormat="true" ht="15" hidden="false" customHeight="false" outlineLevel="0" collapsed="false">
      <c r="A452" s="63"/>
      <c r="G452" s="32"/>
      <c r="H452" s="34"/>
      <c r="I452" s="32"/>
      <c r="J452" s="32"/>
      <c r="K452" s="37"/>
      <c r="L452" s="32"/>
      <c r="M452" s="38"/>
      <c r="O452" s="38"/>
      <c r="P452" s="32"/>
      <c r="R452" s="32"/>
      <c r="S452" s="38"/>
      <c r="T452" s="32"/>
      <c r="U452" s="38"/>
      <c r="V452" s="32"/>
      <c r="W452" s="64"/>
    </row>
    <row r="453" s="39" customFormat="true" ht="15" hidden="false" customHeight="false" outlineLevel="0" collapsed="false">
      <c r="A453" s="63"/>
      <c r="G453" s="32"/>
      <c r="H453" s="34"/>
      <c r="I453" s="32"/>
      <c r="J453" s="32"/>
      <c r="K453" s="37"/>
      <c r="L453" s="32"/>
      <c r="M453" s="38"/>
      <c r="O453" s="38"/>
      <c r="P453" s="32"/>
      <c r="R453" s="32"/>
      <c r="S453" s="38"/>
      <c r="T453" s="32"/>
      <c r="U453" s="38"/>
      <c r="V453" s="32"/>
      <c r="W453" s="64"/>
    </row>
    <row r="454" s="39" customFormat="true" ht="15" hidden="false" customHeight="false" outlineLevel="0" collapsed="false">
      <c r="A454" s="63"/>
      <c r="G454" s="32"/>
      <c r="H454" s="34"/>
      <c r="I454" s="32"/>
      <c r="J454" s="32"/>
      <c r="K454" s="37"/>
      <c r="L454" s="32"/>
      <c r="M454" s="38"/>
      <c r="O454" s="38"/>
      <c r="P454" s="32"/>
      <c r="R454" s="32"/>
      <c r="S454" s="38"/>
      <c r="T454" s="32"/>
      <c r="U454" s="38"/>
      <c r="V454" s="32"/>
      <c r="W454" s="64"/>
    </row>
    <row r="455" s="39" customFormat="true" ht="15" hidden="false" customHeight="false" outlineLevel="0" collapsed="false">
      <c r="A455" s="63"/>
      <c r="G455" s="32"/>
      <c r="H455" s="34"/>
      <c r="I455" s="32"/>
      <c r="J455" s="32"/>
      <c r="K455" s="37"/>
      <c r="L455" s="32"/>
      <c r="M455" s="38"/>
      <c r="O455" s="38"/>
      <c r="P455" s="32"/>
      <c r="R455" s="32"/>
      <c r="S455" s="38"/>
      <c r="T455" s="32"/>
      <c r="U455" s="38"/>
      <c r="V455" s="32"/>
      <c r="W455" s="64"/>
    </row>
    <row r="456" s="39" customFormat="true" ht="15" hidden="false" customHeight="false" outlineLevel="0" collapsed="false">
      <c r="A456" s="63"/>
      <c r="G456" s="32"/>
      <c r="H456" s="34"/>
      <c r="I456" s="32"/>
      <c r="J456" s="32"/>
      <c r="K456" s="37"/>
      <c r="L456" s="32"/>
      <c r="M456" s="38"/>
      <c r="O456" s="38"/>
      <c r="P456" s="32"/>
      <c r="R456" s="32"/>
      <c r="S456" s="38"/>
      <c r="T456" s="32"/>
      <c r="U456" s="38"/>
      <c r="V456" s="32"/>
      <c r="W456" s="64"/>
    </row>
    <row r="457" s="39" customFormat="true" ht="15" hidden="false" customHeight="false" outlineLevel="0" collapsed="false">
      <c r="A457" s="63"/>
      <c r="G457" s="32"/>
      <c r="H457" s="34"/>
      <c r="I457" s="32"/>
      <c r="J457" s="32"/>
      <c r="K457" s="37"/>
      <c r="L457" s="32"/>
      <c r="M457" s="38"/>
      <c r="O457" s="38"/>
      <c r="P457" s="32"/>
      <c r="R457" s="32"/>
      <c r="S457" s="38"/>
      <c r="T457" s="32"/>
      <c r="U457" s="38"/>
      <c r="V457" s="32"/>
      <c r="W457" s="64"/>
    </row>
    <row r="458" s="39" customFormat="true" ht="15" hidden="false" customHeight="false" outlineLevel="0" collapsed="false">
      <c r="A458" s="63"/>
      <c r="G458" s="32"/>
      <c r="H458" s="34"/>
      <c r="I458" s="32"/>
      <c r="J458" s="32"/>
      <c r="K458" s="37"/>
      <c r="L458" s="32"/>
      <c r="M458" s="38"/>
      <c r="O458" s="38"/>
      <c r="P458" s="32"/>
      <c r="R458" s="32"/>
      <c r="S458" s="38"/>
      <c r="T458" s="32"/>
      <c r="U458" s="38"/>
      <c r="V458" s="32"/>
      <c r="W458" s="64"/>
    </row>
    <row r="459" s="39" customFormat="true" ht="15" hidden="false" customHeight="false" outlineLevel="0" collapsed="false">
      <c r="A459" s="63"/>
      <c r="G459" s="32"/>
      <c r="H459" s="34"/>
      <c r="I459" s="32"/>
      <c r="J459" s="32"/>
      <c r="K459" s="37"/>
      <c r="L459" s="32"/>
      <c r="M459" s="38"/>
      <c r="O459" s="38"/>
      <c r="P459" s="32"/>
      <c r="R459" s="32"/>
      <c r="S459" s="38"/>
      <c r="T459" s="32"/>
      <c r="U459" s="38"/>
      <c r="V459" s="32"/>
      <c r="W459" s="64"/>
    </row>
    <row r="460" s="39" customFormat="true" ht="15" hidden="false" customHeight="false" outlineLevel="0" collapsed="false">
      <c r="A460" s="63"/>
      <c r="G460" s="32"/>
      <c r="H460" s="34"/>
      <c r="I460" s="32"/>
      <c r="J460" s="32"/>
      <c r="K460" s="37"/>
      <c r="L460" s="32"/>
      <c r="M460" s="38"/>
      <c r="O460" s="38"/>
      <c r="P460" s="32"/>
      <c r="R460" s="32"/>
      <c r="S460" s="38"/>
      <c r="T460" s="32"/>
      <c r="U460" s="38"/>
      <c r="V460" s="32"/>
      <c r="W460" s="64"/>
    </row>
    <row r="461" s="39" customFormat="true" ht="15" hidden="false" customHeight="false" outlineLevel="0" collapsed="false">
      <c r="A461" s="63"/>
      <c r="G461" s="32"/>
      <c r="H461" s="34"/>
      <c r="I461" s="32"/>
      <c r="J461" s="32"/>
      <c r="K461" s="37"/>
      <c r="L461" s="32"/>
      <c r="M461" s="38"/>
      <c r="O461" s="38"/>
      <c r="P461" s="32"/>
      <c r="R461" s="32"/>
      <c r="S461" s="38"/>
      <c r="T461" s="32"/>
      <c r="U461" s="38"/>
      <c r="V461" s="32"/>
      <c r="W461" s="64"/>
    </row>
    <row r="462" s="39" customFormat="true" ht="15" hidden="false" customHeight="false" outlineLevel="0" collapsed="false">
      <c r="A462" s="63"/>
      <c r="G462" s="32"/>
      <c r="H462" s="34"/>
      <c r="I462" s="32"/>
      <c r="J462" s="32"/>
      <c r="K462" s="37"/>
      <c r="L462" s="32"/>
      <c r="M462" s="38"/>
      <c r="O462" s="38"/>
      <c r="P462" s="32"/>
      <c r="R462" s="32"/>
      <c r="S462" s="38"/>
      <c r="T462" s="32"/>
      <c r="U462" s="38"/>
      <c r="V462" s="32"/>
      <c r="W462" s="64"/>
    </row>
    <row r="463" s="39" customFormat="true" ht="15" hidden="false" customHeight="false" outlineLevel="0" collapsed="false">
      <c r="A463" s="63"/>
      <c r="G463" s="32"/>
      <c r="H463" s="34"/>
      <c r="I463" s="32"/>
      <c r="J463" s="32"/>
      <c r="K463" s="37"/>
      <c r="L463" s="32"/>
      <c r="M463" s="38"/>
      <c r="O463" s="38"/>
      <c r="P463" s="32"/>
      <c r="R463" s="32"/>
      <c r="S463" s="38"/>
      <c r="T463" s="32"/>
      <c r="U463" s="38"/>
      <c r="V463" s="32"/>
      <c r="W463" s="64"/>
    </row>
    <row r="464" s="39" customFormat="true" ht="15" hidden="false" customHeight="false" outlineLevel="0" collapsed="false">
      <c r="A464" s="63"/>
      <c r="G464" s="32"/>
      <c r="H464" s="34"/>
      <c r="I464" s="32"/>
      <c r="J464" s="32"/>
      <c r="K464" s="37"/>
      <c r="L464" s="32"/>
      <c r="M464" s="38"/>
      <c r="O464" s="38"/>
      <c r="P464" s="32"/>
      <c r="R464" s="32"/>
      <c r="S464" s="38"/>
      <c r="T464" s="32"/>
      <c r="U464" s="38"/>
      <c r="V464" s="32"/>
      <c r="W464" s="64"/>
    </row>
    <row r="465" s="39" customFormat="true" ht="15" hidden="false" customHeight="false" outlineLevel="0" collapsed="false">
      <c r="A465" s="63"/>
      <c r="G465" s="32"/>
      <c r="H465" s="34"/>
      <c r="I465" s="32"/>
      <c r="J465" s="32"/>
      <c r="K465" s="37"/>
      <c r="L465" s="32"/>
      <c r="M465" s="38"/>
      <c r="O465" s="38"/>
      <c r="P465" s="32"/>
      <c r="R465" s="32"/>
      <c r="S465" s="38"/>
      <c r="T465" s="32"/>
      <c r="U465" s="38"/>
      <c r="V465" s="32"/>
      <c r="W465" s="64"/>
    </row>
    <row r="466" s="39" customFormat="true" ht="15" hidden="false" customHeight="false" outlineLevel="0" collapsed="false">
      <c r="A466" s="63"/>
      <c r="G466" s="32"/>
      <c r="H466" s="34"/>
      <c r="I466" s="32"/>
      <c r="J466" s="32"/>
      <c r="K466" s="37"/>
      <c r="L466" s="32"/>
      <c r="M466" s="38"/>
      <c r="O466" s="38"/>
      <c r="P466" s="32"/>
      <c r="R466" s="32"/>
      <c r="S466" s="38"/>
      <c r="T466" s="32"/>
      <c r="U466" s="38"/>
      <c r="V466" s="32"/>
      <c r="W466" s="64"/>
    </row>
    <row r="467" s="39" customFormat="true" ht="15" hidden="false" customHeight="false" outlineLevel="0" collapsed="false">
      <c r="A467" s="63"/>
      <c r="G467" s="32"/>
      <c r="H467" s="34"/>
      <c r="I467" s="32"/>
      <c r="J467" s="32"/>
      <c r="K467" s="37"/>
      <c r="L467" s="32"/>
      <c r="M467" s="38"/>
      <c r="O467" s="38"/>
      <c r="P467" s="32"/>
      <c r="R467" s="32"/>
      <c r="S467" s="38"/>
      <c r="T467" s="32"/>
      <c r="U467" s="38"/>
      <c r="V467" s="32"/>
      <c r="W467" s="64"/>
    </row>
    <row r="468" s="39" customFormat="true" ht="15" hidden="false" customHeight="false" outlineLevel="0" collapsed="false">
      <c r="A468" s="63"/>
      <c r="G468" s="32"/>
      <c r="H468" s="34"/>
      <c r="I468" s="32"/>
      <c r="J468" s="32"/>
      <c r="K468" s="37"/>
      <c r="L468" s="32"/>
      <c r="M468" s="38"/>
      <c r="O468" s="38"/>
      <c r="P468" s="32"/>
      <c r="R468" s="32"/>
      <c r="S468" s="38"/>
      <c r="T468" s="32"/>
      <c r="U468" s="38"/>
      <c r="V468" s="32"/>
      <c r="W468" s="64"/>
    </row>
    <row r="469" s="39" customFormat="true" ht="15" hidden="false" customHeight="false" outlineLevel="0" collapsed="false">
      <c r="A469" s="63"/>
      <c r="G469" s="32"/>
      <c r="H469" s="34"/>
      <c r="I469" s="32"/>
      <c r="J469" s="32"/>
      <c r="K469" s="37"/>
      <c r="L469" s="32"/>
      <c r="M469" s="38"/>
      <c r="O469" s="38"/>
      <c r="P469" s="32"/>
      <c r="R469" s="32"/>
      <c r="S469" s="38"/>
      <c r="T469" s="32"/>
      <c r="U469" s="38"/>
      <c r="V469" s="32"/>
      <c r="W469" s="64"/>
    </row>
    <row r="470" s="39" customFormat="true" ht="15" hidden="false" customHeight="false" outlineLevel="0" collapsed="false">
      <c r="A470" s="63"/>
      <c r="G470" s="32"/>
      <c r="H470" s="34"/>
      <c r="I470" s="32"/>
      <c r="J470" s="32"/>
      <c r="K470" s="37"/>
      <c r="L470" s="32"/>
      <c r="M470" s="38"/>
      <c r="O470" s="38"/>
      <c r="P470" s="32"/>
      <c r="R470" s="32"/>
      <c r="S470" s="38"/>
      <c r="T470" s="32"/>
      <c r="U470" s="38"/>
      <c r="V470" s="32"/>
      <c r="W470" s="64"/>
    </row>
    <row r="471" s="39" customFormat="true" ht="15" hidden="false" customHeight="false" outlineLevel="0" collapsed="false">
      <c r="A471" s="63"/>
      <c r="G471" s="32"/>
      <c r="H471" s="34"/>
      <c r="I471" s="32"/>
      <c r="J471" s="32"/>
      <c r="K471" s="37"/>
      <c r="L471" s="32"/>
      <c r="M471" s="38"/>
      <c r="O471" s="38"/>
      <c r="P471" s="32"/>
      <c r="R471" s="32"/>
      <c r="S471" s="38"/>
      <c r="T471" s="32"/>
      <c r="U471" s="38"/>
      <c r="V471" s="32"/>
      <c r="W471" s="64"/>
    </row>
    <row r="472" s="39" customFormat="true" ht="15" hidden="false" customHeight="false" outlineLevel="0" collapsed="false">
      <c r="A472" s="63"/>
      <c r="G472" s="32"/>
      <c r="H472" s="34"/>
      <c r="I472" s="32"/>
      <c r="J472" s="32"/>
      <c r="K472" s="37"/>
      <c r="L472" s="32"/>
      <c r="M472" s="38"/>
      <c r="O472" s="38"/>
      <c r="P472" s="32"/>
      <c r="R472" s="32"/>
      <c r="S472" s="38"/>
      <c r="T472" s="32"/>
      <c r="U472" s="38"/>
      <c r="V472" s="32"/>
      <c r="W472" s="64"/>
    </row>
    <row r="473" s="39" customFormat="true" ht="15" hidden="false" customHeight="false" outlineLevel="0" collapsed="false">
      <c r="A473" s="63"/>
      <c r="G473" s="32"/>
      <c r="H473" s="34"/>
      <c r="I473" s="32"/>
      <c r="J473" s="32"/>
      <c r="K473" s="37"/>
      <c r="L473" s="32"/>
      <c r="M473" s="38"/>
      <c r="O473" s="38"/>
      <c r="P473" s="32"/>
      <c r="R473" s="32"/>
      <c r="S473" s="38"/>
      <c r="T473" s="32"/>
      <c r="U473" s="38"/>
      <c r="V473" s="32"/>
      <c r="W473" s="64"/>
    </row>
    <row r="474" s="39" customFormat="true" ht="15" hidden="false" customHeight="false" outlineLevel="0" collapsed="false">
      <c r="A474" s="63"/>
      <c r="G474" s="32"/>
      <c r="H474" s="34"/>
      <c r="I474" s="32"/>
      <c r="J474" s="32"/>
      <c r="K474" s="37"/>
      <c r="L474" s="32"/>
      <c r="M474" s="38"/>
      <c r="O474" s="38"/>
      <c r="P474" s="32"/>
      <c r="R474" s="32"/>
      <c r="S474" s="38"/>
      <c r="T474" s="32"/>
      <c r="U474" s="38"/>
      <c r="V474" s="32"/>
      <c r="W474" s="64"/>
    </row>
    <row r="475" s="39" customFormat="true" ht="15" hidden="false" customHeight="false" outlineLevel="0" collapsed="false">
      <c r="A475" s="63"/>
      <c r="G475" s="32"/>
      <c r="H475" s="34"/>
      <c r="I475" s="32"/>
      <c r="J475" s="32"/>
      <c r="K475" s="37"/>
      <c r="L475" s="32"/>
      <c r="M475" s="38"/>
      <c r="O475" s="38"/>
      <c r="P475" s="32"/>
      <c r="R475" s="32"/>
      <c r="S475" s="38"/>
      <c r="T475" s="32"/>
      <c r="U475" s="38"/>
      <c r="V475" s="32"/>
      <c r="W475" s="64"/>
    </row>
    <row r="476" s="39" customFormat="true" ht="15" hidden="false" customHeight="false" outlineLevel="0" collapsed="false">
      <c r="A476" s="63"/>
      <c r="G476" s="32"/>
      <c r="H476" s="34"/>
      <c r="I476" s="32"/>
      <c r="J476" s="32"/>
      <c r="K476" s="37"/>
      <c r="L476" s="32"/>
      <c r="M476" s="38"/>
      <c r="O476" s="38"/>
      <c r="P476" s="32"/>
      <c r="R476" s="32"/>
      <c r="S476" s="38"/>
      <c r="T476" s="32"/>
      <c r="U476" s="38"/>
      <c r="V476" s="32"/>
      <c r="W476" s="64"/>
    </row>
    <row r="477" s="39" customFormat="true" ht="15" hidden="false" customHeight="false" outlineLevel="0" collapsed="false">
      <c r="A477" s="63"/>
      <c r="G477" s="32"/>
      <c r="H477" s="34"/>
      <c r="I477" s="32"/>
      <c r="J477" s="32"/>
      <c r="K477" s="37"/>
      <c r="L477" s="32"/>
      <c r="M477" s="38"/>
      <c r="O477" s="38"/>
      <c r="P477" s="32"/>
      <c r="R477" s="32"/>
      <c r="S477" s="38"/>
      <c r="T477" s="32"/>
      <c r="U477" s="38"/>
      <c r="V477" s="32"/>
      <c r="W477" s="64"/>
    </row>
    <row r="478" s="39" customFormat="true" ht="15" hidden="false" customHeight="false" outlineLevel="0" collapsed="false">
      <c r="A478" s="63"/>
      <c r="G478" s="32"/>
      <c r="H478" s="34"/>
      <c r="I478" s="32"/>
      <c r="J478" s="32"/>
      <c r="K478" s="37"/>
      <c r="L478" s="32"/>
      <c r="M478" s="38"/>
      <c r="O478" s="38"/>
      <c r="P478" s="32"/>
      <c r="R478" s="32"/>
      <c r="S478" s="38"/>
      <c r="T478" s="32"/>
      <c r="U478" s="38"/>
      <c r="V478" s="32"/>
      <c r="W478" s="64"/>
    </row>
    <row r="479" s="39" customFormat="true" ht="15" hidden="false" customHeight="false" outlineLevel="0" collapsed="false">
      <c r="A479" s="63"/>
      <c r="G479" s="32"/>
      <c r="H479" s="34"/>
      <c r="I479" s="32"/>
      <c r="J479" s="32"/>
      <c r="K479" s="37"/>
      <c r="L479" s="32"/>
      <c r="M479" s="38"/>
      <c r="O479" s="38"/>
      <c r="P479" s="32"/>
      <c r="R479" s="32"/>
      <c r="S479" s="38"/>
      <c r="T479" s="32"/>
      <c r="U479" s="38"/>
      <c r="V479" s="32"/>
      <c r="W479" s="64"/>
    </row>
    <row r="480" s="39" customFormat="true" ht="15" hidden="false" customHeight="false" outlineLevel="0" collapsed="false">
      <c r="A480" s="63"/>
      <c r="G480" s="32"/>
      <c r="H480" s="34"/>
      <c r="I480" s="32"/>
      <c r="J480" s="32"/>
      <c r="K480" s="37"/>
      <c r="L480" s="32"/>
      <c r="M480" s="38"/>
      <c r="O480" s="38"/>
      <c r="P480" s="32"/>
      <c r="R480" s="32"/>
      <c r="S480" s="38"/>
      <c r="T480" s="32"/>
      <c r="U480" s="38"/>
      <c r="V480" s="32"/>
      <c r="W480" s="64"/>
    </row>
    <row r="481" s="39" customFormat="true" ht="15" hidden="false" customHeight="false" outlineLevel="0" collapsed="false">
      <c r="A481" s="63"/>
      <c r="G481" s="32"/>
      <c r="H481" s="34"/>
      <c r="I481" s="32"/>
      <c r="J481" s="32"/>
      <c r="K481" s="37"/>
      <c r="L481" s="32"/>
      <c r="M481" s="38"/>
      <c r="O481" s="38"/>
      <c r="P481" s="32"/>
      <c r="R481" s="32"/>
      <c r="S481" s="38"/>
      <c r="T481" s="32"/>
      <c r="U481" s="38"/>
      <c r="V481" s="32"/>
      <c r="W481" s="64"/>
    </row>
    <row r="482" s="39" customFormat="true" ht="15" hidden="false" customHeight="false" outlineLevel="0" collapsed="false">
      <c r="A482" s="63"/>
      <c r="G482" s="32"/>
      <c r="H482" s="34"/>
      <c r="I482" s="32"/>
      <c r="J482" s="32"/>
      <c r="K482" s="37"/>
      <c r="L482" s="32"/>
      <c r="M482" s="38"/>
      <c r="O482" s="38"/>
      <c r="P482" s="32"/>
      <c r="R482" s="32"/>
      <c r="S482" s="38"/>
      <c r="T482" s="32"/>
      <c r="U482" s="38"/>
      <c r="V482" s="32"/>
      <c r="W482" s="64"/>
    </row>
    <row r="483" s="39" customFormat="true" ht="15" hidden="false" customHeight="false" outlineLevel="0" collapsed="false">
      <c r="A483" s="63"/>
      <c r="G483" s="32"/>
      <c r="H483" s="34"/>
      <c r="I483" s="32"/>
      <c r="J483" s="32"/>
      <c r="K483" s="37"/>
      <c r="L483" s="32"/>
      <c r="M483" s="38"/>
      <c r="O483" s="38"/>
      <c r="P483" s="32"/>
      <c r="R483" s="32"/>
      <c r="S483" s="38"/>
      <c r="T483" s="32"/>
      <c r="U483" s="38"/>
      <c r="V483" s="32"/>
      <c r="W483" s="64"/>
    </row>
    <row r="484" s="39" customFormat="true" ht="15" hidden="false" customHeight="false" outlineLevel="0" collapsed="false">
      <c r="A484" s="63"/>
      <c r="G484" s="32"/>
      <c r="H484" s="34"/>
      <c r="I484" s="32"/>
      <c r="J484" s="32"/>
      <c r="K484" s="37"/>
      <c r="L484" s="32"/>
      <c r="M484" s="38"/>
      <c r="O484" s="38"/>
      <c r="P484" s="32"/>
      <c r="R484" s="32"/>
      <c r="S484" s="38"/>
      <c r="T484" s="32"/>
      <c r="U484" s="38"/>
      <c r="V484" s="32"/>
      <c r="W484" s="64"/>
    </row>
    <row r="485" s="39" customFormat="true" ht="15" hidden="false" customHeight="false" outlineLevel="0" collapsed="false">
      <c r="A485" s="63"/>
      <c r="G485" s="32"/>
      <c r="H485" s="34"/>
      <c r="I485" s="32"/>
      <c r="J485" s="32"/>
      <c r="K485" s="37"/>
      <c r="L485" s="32"/>
      <c r="M485" s="38"/>
      <c r="O485" s="38"/>
      <c r="P485" s="32"/>
      <c r="R485" s="32"/>
      <c r="S485" s="38"/>
      <c r="T485" s="32"/>
      <c r="U485" s="38"/>
      <c r="V485" s="32"/>
      <c r="W485" s="64"/>
    </row>
    <row r="486" s="39" customFormat="true" ht="15" hidden="false" customHeight="false" outlineLevel="0" collapsed="false">
      <c r="A486" s="63"/>
      <c r="G486" s="32"/>
      <c r="H486" s="34"/>
      <c r="I486" s="32"/>
      <c r="J486" s="32"/>
      <c r="K486" s="37"/>
      <c r="L486" s="32"/>
      <c r="M486" s="38"/>
      <c r="O486" s="38"/>
      <c r="P486" s="32"/>
      <c r="R486" s="32"/>
      <c r="S486" s="38"/>
      <c r="T486" s="32"/>
      <c r="U486" s="38"/>
      <c r="V486" s="32"/>
      <c r="W486" s="64"/>
    </row>
    <row r="487" s="39" customFormat="true" ht="15" hidden="false" customHeight="false" outlineLevel="0" collapsed="false">
      <c r="A487" s="63"/>
      <c r="G487" s="32"/>
      <c r="H487" s="34"/>
      <c r="I487" s="32"/>
      <c r="J487" s="32"/>
      <c r="K487" s="37"/>
      <c r="L487" s="32"/>
      <c r="M487" s="38"/>
      <c r="O487" s="38"/>
      <c r="P487" s="32"/>
      <c r="R487" s="32"/>
      <c r="S487" s="38"/>
      <c r="T487" s="32"/>
      <c r="U487" s="38"/>
      <c r="V487" s="32"/>
      <c r="W487" s="64"/>
    </row>
    <row r="488" s="39" customFormat="true" ht="15" hidden="false" customHeight="false" outlineLevel="0" collapsed="false">
      <c r="A488" s="63"/>
      <c r="G488" s="32"/>
      <c r="H488" s="34"/>
      <c r="I488" s="32"/>
      <c r="J488" s="32"/>
      <c r="K488" s="37"/>
      <c r="L488" s="32"/>
      <c r="M488" s="38"/>
      <c r="O488" s="38"/>
      <c r="P488" s="32"/>
      <c r="R488" s="32"/>
      <c r="S488" s="38"/>
      <c r="T488" s="32"/>
      <c r="U488" s="38"/>
      <c r="V488" s="32"/>
      <c r="W488" s="64"/>
    </row>
    <row r="489" s="39" customFormat="true" ht="15" hidden="false" customHeight="false" outlineLevel="0" collapsed="false">
      <c r="A489" s="63"/>
      <c r="G489" s="32"/>
      <c r="H489" s="34"/>
      <c r="I489" s="32"/>
      <c r="J489" s="32"/>
      <c r="K489" s="37"/>
      <c r="L489" s="32"/>
      <c r="M489" s="38"/>
      <c r="O489" s="38"/>
      <c r="P489" s="32"/>
      <c r="R489" s="32"/>
      <c r="S489" s="38"/>
      <c r="T489" s="32"/>
      <c r="U489" s="38"/>
      <c r="V489" s="32"/>
      <c r="W489" s="64"/>
    </row>
    <row r="490" s="39" customFormat="true" ht="15" hidden="false" customHeight="false" outlineLevel="0" collapsed="false">
      <c r="A490" s="63"/>
      <c r="G490" s="32"/>
      <c r="H490" s="34"/>
      <c r="I490" s="32"/>
      <c r="J490" s="32"/>
      <c r="K490" s="37"/>
      <c r="L490" s="32"/>
      <c r="M490" s="38"/>
      <c r="O490" s="38"/>
      <c r="P490" s="32"/>
      <c r="R490" s="32"/>
      <c r="S490" s="38"/>
      <c r="T490" s="32"/>
      <c r="U490" s="38"/>
      <c r="V490" s="32"/>
      <c r="W490" s="64"/>
    </row>
    <row r="491" s="39" customFormat="true" ht="15" hidden="false" customHeight="false" outlineLevel="0" collapsed="false">
      <c r="A491" s="63"/>
      <c r="G491" s="32"/>
      <c r="H491" s="34"/>
      <c r="I491" s="32"/>
      <c r="J491" s="32"/>
      <c r="K491" s="37"/>
      <c r="L491" s="32"/>
      <c r="M491" s="38"/>
      <c r="O491" s="38"/>
      <c r="P491" s="32"/>
      <c r="R491" s="32"/>
      <c r="S491" s="38"/>
      <c r="T491" s="32"/>
      <c r="U491" s="38"/>
      <c r="V491" s="32"/>
      <c r="W491" s="64"/>
    </row>
    <row r="492" s="39" customFormat="true" ht="15" hidden="false" customHeight="false" outlineLevel="0" collapsed="false">
      <c r="A492" s="63"/>
      <c r="G492" s="32"/>
      <c r="H492" s="34"/>
      <c r="I492" s="32"/>
      <c r="J492" s="32"/>
      <c r="K492" s="37"/>
      <c r="L492" s="32"/>
      <c r="M492" s="38"/>
      <c r="O492" s="38"/>
      <c r="P492" s="32"/>
      <c r="R492" s="32"/>
      <c r="S492" s="38"/>
      <c r="T492" s="32"/>
      <c r="U492" s="38"/>
      <c r="V492" s="32"/>
      <c r="W492" s="64"/>
    </row>
    <row r="493" s="39" customFormat="true" ht="15" hidden="false" customHeight="false" outlineLevel="0" collapsed="false">
      <c r="A493" s="63"/>
      <c r="G493" s="32"/>
      <c r="H493" s="34"/>
      <c r="I493" s="32"/>
      <c r="J493" s="32"/>
      <c r="K493" s="37"/>
      <c r="L493" s="32"/>
      <c r="M493" s="38"/>
      <c r="O493" s="38"/>
      <c r="P493" s="32"/>
      <c r="R493" s="32"/>
      <c r="S493" s="38"/>
      <c r="T493" s="32"/>
      <c r="U493" s="38"/>
      <c r="V493" s="32"/>
      <c r="W493" s="64"/>
    </row>
    <row r="494" s="39" customFormat="true" ht="15" hidden="false" customHeight="false" outlineLevel="0" collapsed="false">
      <c r="A494" s="63"/>
      <c r="G494" s="32"/>
      <c r="H494" s="34"/>
      <c r="I494" s="32"/>
      <c r="J494" s="32"/>
      <c r="K494" s="37"/>
      <c r="L494" s="32"/>
      <c r="M494" s="38"/>
      <c r="O494" s="38"/>
      <c r="P494" s="32"/>
      <c r="R494" s="32"/>
      <c r="S494" s="38"/>
      <c r="T494" s="32"/>
      <c r="U494" s="38"/>
      <c r="V494" s="32"/>
      <c r="W494" s="64"/>
    </row>
    <row r="495" s="39" customFormat="true" ht="15" hidden="false" customHeight="false" outlineLevel="0" collapsed="false">
      <c r="A495" s="63"/>
      <c r="G495" s="32"/>
      <c r="H495" s="34"/>
      <c r="I495" s="32"/>
      <c r="J495" s="32"/>
      <c r="K495" s="37"/>
      <c r="L495" s="32"/>
      <c r="M495" s="38"/>
      <c r="O495" s="38"/>
      <c r="P495" s="32"/>
      <c r="R495" s="32"/>
      <c r="S495" s="38"/>
      <c r="T495" s="32"/>
      <c r="U495" s="38"/>
      <c r="V495" s="32"/>
      <c r="W495" s="64"/>
    </row>
    <row r="496" s="39" customFormat="true" ht="15" hidden="false" customHeight="false" outlineLevel="0" collapsed="false">
      <c r="A496" s="63"/>
      <c r="G496" s="32"/>
      <c r="H496" s="34"/>
      <c r="I496" s="32"/>
      <c r="J496" s="32"/>
      <c r="K496" s="37"/>
      <c r="L496" s="32"/>
      <c r="M496" s="38"/>
      <c r="O496" s="38"/>
      <c r="P496" s="32"/>
      <c r="R496" s="32"/>
      <c r="S496" s="38"/>
      <c r="T496" s="32"/>
      <c r="U496" s="38"/>
      <c r="V496" s="32"/>
      <c r="W496" s="64"/>
    </row>
    <row r="497" s="39" customFormat="true" ht="15" hidden="false" customHeight="false" outlineLevel="0" collapsed="false">
      <c r="A497" s="63"/>
      <c r="G497" s="32"/>
      <c r="H497" s="34"/>
      <c r="I497" s="32"/>
      <c r="J497" s="32"/>
      <c r="K497" s="37"/>
      <c r="L497" s="32"/>
      <c r="M497" s="38"/>
      <c r="O497" s="38"/>
      <c r="P497" s="32"/>
      <c r="R497" s="32"/>
      <c r="S497" s="38"/>
      <c r="T497" s="32"/>
      <c r="U497" s="38"/>
      <c r="V497" s="32"/>
      <c r="W497" s="64"/>
    </row>
    <row r="498" s="39" customFormat="true" ht="15" hidden="false" customHeight="false" outlineLevel="0" collapsed="false">
      <c r="A498" s="63"/>
      <c r="G498" s="32"/>
      <c r="H498" s="34"/>
      <c r="I498" s="32"/>
      <c r="J498" s="32"/>
      <c r="K498" s="37"/>
      <c r="L498" s="32"/>
      <c r="M498" s="38"/>
      <c r="O498" s="38"/>
      <c r="P498" s="32"/>
      <c r="R498" s="32"/>
      <c r="S498" s="38"/>
      <c r="T498" s="32"/>
      <c r="U498" s="38"/>
      <c r="V498" s="32"/>
      <c r="W498" s="64"/>
    </row>
    <row r="499" s="39" customFormat="true" ht="15" hidden="false" customHeight="false" outlineLevel="0" collapsed="false">
      <c r="A499" s="63"/>
      <c r="G499" s="32"/>
      <c r="H499" s="34"/>
      <c r="I499" s="32"/>
      <c r="J499" s="32"/>
      <c r="K499" s="37"/>
      <c r="L499" s="32"/>
      <c r="M499" s="38"/>
      <c r="O499" s="38"/>
      <c r="P499" s="32"/>
      <c r="R499" s="32"/>
      <c r="S499" s="38"/>
      <c r="T499" s="32"/>
      <c r="U499" s="38"/>
      <c r="V499" s="32"/>
      <c r="W499" s="64"/>
    </row>
    <row r="500" s="39" customFormat="true" ht="15" hidden="false" customHeight="false" outlineLevel="0" collapsed="false">
      <c r="A500" s="63"/>
      <c r="G500" s="32"/>
      <c r="H500" s="34"/>
      <c r="I500" s="32"/>
      <c r="J500" s="32"/>
      <c r="K500" s="37"/>
      <c r="L500" s="32"/>
      <c r="M500" s="38"/>
      <c r="O500" s="38"/>
      <c r="P500" s="32"/>
      <c r="R500" s="32"/>
      <c r="S500" s="38"/>
      <c r="T500" s="32"/>
      <c r="U500" s="38"/>
      <c r="V500" s="32"/>
      <c r="W500" s="64"/>
    </row>
    <row r="501" s="39" customFormat="true" ht="15" hidden="false" customHeight="false" outlineLevel="0" collapsed="false">
      <c r="A501" s="63"/>
      <c r="G501" s="32"/>
      <c r="H501" s="34"/>
      <c r="I501" s="32"/>
      <c r="J501" s="32"/>
      <c r="K501" s="37"/>
      <c r="L501" s="32"/>
      <c r="M501" s="38"/>
      <c r="O501" s="38"/>
      <c r="P501" s="32"/>
      <c r="R501" s="32"/>
      <c r="S501" s="38"/>
      <c r="T501" s="32"/>
      <c r="U501" s="38"/>
      <c r="V501" s="32"/>
      <c r="W501" s="64"/>
    </row>
    <row r="502" s="39" customFormat="true" ht="15" hidden="false" customHeight="false" outlineLevel="0" collapsed="false">
      <c r="A502" s="63"/>
      <c r="G502" s="32"/>
      <c r="H502" s="34"/>
      <c r="I502" s="32"/>
      <c r="J502" s="32"/>
      <c r="K502" s="37"/>
      <c r="L502" s="32"/>
      <c r="M502" s="38"/>
      <c r="O502" s="38"/>
      <c r="P502" s="32"/>
      <c r="R502" s="32"/>
      <c r="S502" s="38"/>
      <c r="T502" s="32"/>
      <c r="U502" s="38"/>
      <c r="V502" s="32"/>
      <c r="W502" s="64"/>
    </row>
    <row r="503" s="39" customFormat="true" ht="15" hidden="false" customHeight="false" outlineLevel="0" collapsed="false">
      <c r="A503" s="63"/>
      <c r="G503" s="32"/>
      <c r="H503" s="34"/>
      <c r="I503" s="32"/>
      <c r="J503" s="32"/>
      <c r="K503" s="37"/>
      <c r="L503" s="32"/>
      <c r="M503" s="38"/>
      <c r="O503" s="38"/>
      <c r="P503" s="32"/>
      <c r="R503" s="32"/>
      <c r="S503" s="38"/>
      <c r="T503" s="32"/>
      <c r="U503" s="38"/>
      <c r="V503" s="32"/>
      <c r="W503" s="64"/>
    </row>
    <row r="504" s="39" customFormat="true" ht="15" hidden="false" customHeight="false" outlineLevel="0" collapsed="false">
      <c r="A504" s="63"/>
      <c r="G504" s="32"/>
      <c r="H504" s="34"/>
      <c r="I504" s="32"/>
      <c r="J504" s="32"/>
      <c r="K504" s="37"/>
      <c r="L504" s="32"/>
      <c r="M504" s="38"/>
      <c r="O504" s="38"/>
      <c r="P504" s="32"/>
      <c r="R504" s="32"/>
      <c r="S504" s="38"/>
      <c r="T504" s="32"/>
      <c r="U504" s="38"/>
      <c r="V504" s="32"/>
      <c r="W504" s="64"/>
    </row>
    <row r="505" s="39" customFormat="true" ht="15" hidden="false" customHeight="false" outlineLevel="0" collapsed="false">
      <c r="A505" s="63"/>
      <c r="G505" s="32"/>
      <c r="H505" s="34"/>
      <c r="I505" s="32"/>
      <c r="J505" s="32"/>
      <c r="K505" s="37"/>
      <c r="L505" s="32"/>
      <c r="M505" s="38"/>
      <c r="O505" s="38"/>
      <c r="P505" s="32"/>
      <c r="R505" s="32"/>
      <c r="S505" s="38"/>
      <c r="T505" s="32"/>
      <c r="U505" s="38"/>
      <c r="V505" s="32"/>
      <c r="W505" s="64"/>
    </row>
    <row r="506" s="39" customFormat="true" ht="15" hidden="false" customHeight="false" outlineLevel="0" collapsed="false">
      <c r="A506" s="63"/>
      <c r="G506" s="32"/>
      <c r="H506" s="34"/>
      <c r="I506" s="32"/>
      <c r="J506" s="32"/>
      <c r="K506" s="37"/>
      <c r="L506" s="32"/>
      <c r="M506" s="38"/>
      <c r="O506" s="38"/>
      <c r="P506" s="32"/>
      <c r="R506" s="32"/>
      <c r="S506" s="38"/>
      <c r="T506" s="32"/>
      <c r="U506" s="38"/>
      <c r="V506" s="32"/>
      <c r="W506" s="64"/>
    </row>
    <row r="507" s="39" customFormat="true" ht="15" hidden="false" customHeight="false" outlineLevel="0" collapsed="false">
      <c r="A507" s="63"/>
      <c r="G507" s="32"/>
      <c r="H507" s="34"/>
      <c r="I507" s="32"/>
      <c r="J507" s="32"/>
      <c r="K507" s="37"/>
      <c r="L507" s="32"/>
      <c r="M507" s="38"/>
      <c r="O507" s="38"/>
      <c r="P507" s="32"/>
      <c r="R507" s="32"/>
      <c r="S507" s="38"/>
      <c r="T507" s="32"/>
      <c r="U507" s="38"/>
      <c r="V507" s="32"/>
      <c r="W507" s="64"/>
    </row>
    <row r="508" s="39" customFormat="true" ht="15" hidden="false" customHeight="false" outlineLevel="0" collapsed="false">
      <c r="A508" s="63"/>
      <c r="G508" s="32"/>
      <c r="H508" s="34"/>
      <c r="I508" s="32"/>
      <c r="J508" s="32"/>
      <c r="K508" s="37"/>
      <c r="L508" s="32"/>
      <c r="M508" s="38"/>
      <c r="O508" s="38"/>
      <c r="P508" s="32"/>
      <c r="R508" s="32"/>
      <c r="S508" s="38"/>
      <c r="T508" s="32"/>
      <c r="U508" s="38"/>
      <c r="V508" s="32"/>
      <c r="W508" s="64"/>
    </row>
    <row r="509" s="39" customFormat="true" ht="15" hidden="false" customHeight="false" outlineLevel="0" collapsed="false">
      <c r="A509" s="63"/>
      <c r="G509" s="32"/>
      <c r="H509" s="34"/>
      <c r="I509" s="32"/>
      <c r="J509" s="32"/>
      <c r="K509" s="37"/>
      <c r="L509" s="32"/>
      <c r="M509" s="38"/>
      <c r="O509" s="38"/>
      <c r="P509" s="32"/>
      <c r="R509" s="32"/>
      <c r="S509" s="38"/>
      <c r="T509" s="32"/>
      <c r="U509" s="38"/>
      <c r="V509" s="32"/>
      <c r="W509" s="64"/>
    </row>
    <row r="510" s="39" customFormat="true" ht="15" hidden="false" customHeight="false" outlineLevel="0" collapsed="false">
      <c r="A510" s="63"/>
      <c r="G510" s="32"/>
      <c r="H510" s="34"/>
      <c r="I510" s="32"/>
      <c r="J510" s="32"/>
      <c r="K510" s="37"/>
      <c r="L510" s="32"/>
      <c r="M510" s="38"/>
      <c r="O510" s="38"/>
      <c r="P510" s="32"/>
      <c r="R510" s="32"/>
      <c r="S510" s="38"/>
      <c r="T510" s="32"/>
      <c r="U510" s="38"/>
      <c r="V510" s="32"/>
      <c r="W510" s="64"/>
    </row>
    <row r="511" s="39" customFormat="true" ht="15" hidden="false" customHeight="false" outlineLevel="0" collapsed="false">
      <c r="A511" s="63"/>
      <c r="G511" s="32"/>
      <c r="H511" s="34"/>
      <c r="I511" s="32"/>
      <c r="J511" s="32"/>
      <c r="K511" s="37"/>
      <c r="L511" s="32"/>
      <c r="M511" s="38"/>
      <c r="O511" s="38"/>
      <c r="P511" s="32"/>
      <c r="R511" s="32"/>
      <c r="S511" s="38"/>
      <c r="T511" s="32"/>
      <c r="U511" s="38"/>
      <c r="V511" s="32"/>
      <c r="W511" s="64"/>
    </row>
    <row r="512" s="39" customFormat="true" ht="15" hidden="false" customHeight="false" outlineLevel="0" collapsed="false">
      <c r="A512" s="63"/>
      <c r="G512" s="32"/>
      <c r="H512" s="34"/>
      <c r="I512" s="32"/>
      <c r="J512" s="32"/>
      <c r="K512" s="37"/>
      <c r="L512" s="32"/>
      <c r="M512" s="38"/>
      <c r="O512" s="38"/>
      <c r="P512" s="32"/>
      <c r="R512" s="32"/>
      <c r="S512" s="38"/>
      <c r="T512" s="32"/>
      <c r="U512" s="38"/>
      <c r="V512" s="32"/>
      <c r="W512" s="64"/>
    </row>
    <row r="513" s="39" customFormat="true" ht="15" hidden="false" customHeight="false" outlineLevel="0" collapsed="false">
      <c r="A513" s="63"/>
      <c r="G513" s="32"/>
      <c r="H513" s="34"/>
      <c r="I513" s="32"/>
      <c r="J513" s="32"/>
      <c r="K513" s="37"/>
      <c r="L513" s="32"/>
      <c r="M513" s="38"/>
      <c r="O513" s="38"/>
      <c r="P513" s="32"/>
      <c r="R513" s="32"/>
      <c r="S513" s="38"/>
      <c r="T513" s="32"/>
      <c r="U513" s="38"/>
      <c r="V513" s="32"/>
      <c r="W513" s="64"/>
    </row>
    <row r="514" s="39" customFormat="true" ht="15" hidden="false" customHeight="false" outlineLevel="0" collapsed="false">
      <c r="A514" s="63"/>
      <c r="G514" s="32"/>
      <c r="H514" s="34"/>
      <c r="I514" s="32"/>
      <c r="J514" s="32"/>
      <c r="K514" s="37"/>
      <c r="L514" s="32"/>
      <c r="M514" s="38"/>
      <c r="O514" s="38"/>
      <c r="P514" s="32"/>
      <c r="R514" s="32"/>
      <c r="S514" s="38"/>
      <c r="T514" s="32"/>
      <c r="U514" s="38"/>
      <c r="V514" s="32"/>
      <c r="W514" s="64"/>
    </row>
    <row r="515" s="39" customFormat="true" ht="15" hidden="false" customHeight="false" outlineLevel="0" collapsed="false">
      <c r="A515" s="63"/>
      <c r="G515" s="32"/>
      <c r="H515" s="34"/>
      <c r="I515" s="32"/>
      <c r="J515" s="32"/>
      <c r="K515" s="37"/>
      <c r="L515" s="32"/>
      <c r="M515" s="38"/>
      <c r="O515" s="38"/>
      <c r="P515" s="32"/>
      <c r="R515" s="32"/>
      <c r="S515" s="38"/>
      <c r="T515" s="32"/>
      <c r="U515" s="38"/>
      <c r="V515" s="32"/>
      <c r="W515" s="64"/>
    </row>
    <row r="516" s="39" customFormat="true" ht="15" hidden="false" customHeight="false" outlineLevel="0" collapsed="false">
      <c r="A516" s="63"/>
      <c r="G516" s="32"/>
      <c r="H516" s="34"/>
      <c r="I516" s="32"/>
      <c r="J516" s="32"/>
      <c r="K516" s="37"/>
      <c r="L516" s="32"/>
      <c r="M516" s="38"/>
      <c r="O516" s="38"/>
      <c r="P516" s="32"/>
      <c r="R516" s="32"/>
      <c r="S516" s="38"/>
      <c r="T516" s="32"/>
      <c r="U516" s="38"/>
      <c r="V516" s="32"/>
      <c r="W516" s="64"/>
    </row>
    <row r="517" s="39" customFormat="true" ht="15" hidden="false" customHeight="false" outlineLevel="0" collapsed="false">
      <c r="A517" s="63"/>
      <c r="G517" s="32"/>
      <c r="H517" s="34"/>
      <c r="I517" s="32"/>
      <c r="J517" s="32"/>
      <c r="K517" s="37"/>
      <c r="L517" s="32"/>
      <c r="M517" s="38"/>
      <c r="O517" s="38"/>
      <c r="P517" s="32"/>
      <c r="R517" s="32"/>
      <c r="S517" s="38"/>
      <c r="T517" s="32"/>
      <c r="U517" s="38"/>
      <c r="V517" s="32"/>
      <c r="W517" s="64"/>
    </row>
    <row r="518" s="39" customFormat="true" ht="15" hidden="false" customHeight="false" outlineLevel="0" collapsed="false">
      <c r="A518" s="63"/>
      <c r="G518" s="32"/>
      <c r="H518" s="34"/>
      <c r="I518" s="32"/>
      <c r="J518" s="32"/>
      <c r="K518" s="37"/>
      <c r="L518" s="32"/>
      <c r="M518" s="38"/>
      <c r="O518" s="38"/>
      <c r="P518" s="32"/>
      <c r="R518" s="32"/>
      <c r="S518" s="38"/>
      <c r="T518" s="32"/>
      <c r="U518" s="38"/>
      <c r="V518" s="32"/>
      <c r="W518" s="64"/>
    </row>
    <row r="519" s="39" customFormat="true" ht="15" hidden="false" customHeight="false" outlineLevel="0" collapsed="false">
      <c r="A519" s="63"/>
      <c r="G519" s="32"/>
      <c r="H519" s="34"/>
      <c r="I519" s="32"/>
      <c r="J519" s="32"/>
      <c r="K519" s="37"/>
      <c r="L519" s="32"/>
      <c r="M519" s="38"/>
      <c r="O519" s="38"/>
      <c r="P519" s="32"/>
      <c r="R519" s="32"/>
      <c r="S519" s="38"/>
      <c r="T519" s="32"/>
      <c r="U519" s="38"/>
      <c r="V519" s="32"/>
      <c r="W519" s="64"/>
    </row>
    <row r="520" s="39" customFormat="true" ht="15" hidden="false" customHeight="false" outlineLevel="0" collapsed="false">
      <c r="A520" s="63"/>
      <c r="G520" s="32"/>
      <c r="H520" s="34"/>
      <c r="I520" s="32"/>
      <c r="J520" s="32"/>
      <c r="K520" s="37"/>
      <c r="L520" s="32"/>
      <c r="M520" s="38"/>
      <c r="O520" s="38"/>
      <c r="P520" s="32"/>
      <c r="R520" s="32"/>
      <c r="S520" s="38"/>
      <c r="T520" s="32"/>
      <c r="U520" s="38"/>
      <c r="V520" s="32"/>
      <c r="W520" s="64"/>
    </row>
    <row r="521" s="39" customFormat="true" ht="15" hidden="false" customHeight="false" outlineLevel="0" collapsed="false">
      <c r="A521" s="63"/>
      <c r="G521" s="32"/>
      <c r="H521" s="34"/>
      <c r="I521" s="32"/>
      <c r="J521" s="32"/>
      <c r="K521" s="37"/>
      <c r="L521" s="32"/>
      <c r="M521" s="38"/>
      <c r="O521" s="38"/>
      <c r="P521" s="32"/>
      <c r="R521" s="32"/>
      <c r="S521" s="38"/>
      <c r="T521" s="32"/>
      <c r="U521" s="38"/>
      <c r="V521" s="32"/>
      <c r="W521" s="64"/>
    </row>
    <row r="522" s="39" customFormat="true" ht="15" hidden="false" customHeight="false" outlineLevel="0" collapsed="false">
      <c r="A522" s="63"/>
      <c r="G522" s="32"/>
      <c r="H522" s="34"/>
      <c r="I522" s="32"/>
      <c r="J522" s="32"/>
      <c r="K522" s="37"/>
      <c r="L522" s="32"/>
      <c r="M522" s="38"/>
      <c r="O522" s="38"/>
      <c r="P522" s="32"/>
      <c r="R522" s="32"/>
      <c r="S522" s="38"/>
      <c r="T522" s="32"/>
      <c r="U522" s="38"/>
      <c r="V522" s="32"/>
      <c r="W522" s="64"/>
    </row>
    <row r="523" s="39" customFormat="true" ht="15" hidden="false" customHeight="false" outlineLevel="0" collapsed="false">
      <c r="A523" s="63"/>
      <c r="G523" s="32"/>
      <c r="H523" s="34"/>
      <c r="I523" s="32"/>
      <c r="J523" s="32"/>
      <c r="K523" s="37"/>
      <c r="L523" s="32"/>
      <c r="M523" s="38"/>
      <c r="O523" s="38"/>
      <c r="P523" s="32"/>
      <c r="R523" s="32"/>
      <c r="S523" s="38"/>
      <c r="T523" s="32"/>
      <c r="U523" s="38"/>
      <c r="V523" s="32"/>
      <c r="W523" s="64"/>
    </row>
    <row r="524" s="39" customFormat="true" ht="15" hidden="false" customHeight="false" outlineLevel="0" collapsed="false">
      <c r="A524" s="63"/>
      <c r="G524" s="32"/>
      <c r="H524" s="34"/>
      <c r="I524" s="32"/>
      <c r="J524" s="32"/>
      <c r="K524" s="37"/>
      <c r="L524" s="32"/>
      <c r="M524" s="38"/>
      <c r="O524" s="38"/>
      <c r="P524" s="32"/>
      <c r="R524" s="32"/>
      <c r="S524" s="38"/>
      <c r="T524" s="32"/>
      <c r="U524" s="38"/>
      <c r="V524" s="32"/>
      <c r="W524" s="64"/>
    </row>
    <row r="525" s="39" customFormat="true" ht="15" hidden="false" customHeight="false" outlineLevel="0" collapsed="false">
      <c r="A525" s="63"/>
      <c r="G525" s="32"/>
      <c r="H525" s="34"/>
      <c r="I525" s="32"/>
      <c r="J525" s="32"/>
      <c r="K525" s="37"/>
      <c r="L525" s="32"/>
      <c r="M525" s="38"/>
      <c r="O525" s="38"/>
      <c r="P525" s="32"/>
      <c r="R525" s="32"/>
      <c r="S525" s="38"/>
      <c r="T525" s="32"/>
      <c r="U525" s="38"/>
      <c r="V525" s="32"/>
      <c r="W525" s="64"/>
    </row>
    <row r="526" s="39" customFormat="true" ht="15" hidden="false" customHeight="false" outlineLevel="0" collapsed="false">
      <c r="A526" s="63"/>
      <c r="G526" s="32"/>
      <c r="H526" s="34"/>
      <c r="I526" s="32"/>
      <c r="J526" s="32"/>
      <c r="K526" s="37"/>
      <c r="L526" s="32"/>
      <c r="M526" s="38"/>
      <c r="O526" s="38"/>
      <c r="P526" s="32"/>
      <c r="R526" s="32"/>
      <c r="S526" s="38"/>
      <c r="T526" s="32"/>
      <c r="U526" s="38"/>
      <c r="V526" s="32"/>
      <c r="W52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2:43:42Z</dcterms:created>
  <dc:creator>AACCP</dc:creator>
  <dc:description/>
  <dc:language>en-US</dc:language>
  <cp:lastModifiedBy>P C</cp:lastModifiedBy>
  <dcterms:modified xsi:type="dcterms:W3CDTF">2009-08-06T18:50:29Z</dcterms:modified>
  <cp:revision>0</cp:revision>
  <dc:subject/>
  <dc:title/>
</cp:coreProperties>
</file>